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Выберите Ваш прайс ниже:</t>
  </si>
  <si>
    <t xml:space="preserve">Сумма заказа:</t>
  </si>
  <si>
    <t xml:space="preserve">Ваш прайс:</t>
  </si>
  <si>
    <t xml:space="preserve">Доминика, вискоза</t>
  </si>
  <si>
    <t xml:space="preserve">модель</t>
  </si>
  <si>
    <t xml:space="preserve">размер</t>
  </si>
  <si>
    <t xml:space="preserve">цвет</t>
  </si>
  <si>
    <t xml:space="preserve">штрихкод</t>
  </si>
  <si>
    <t xml:space="preserve">цена</t>
  </si>
  <si>
    <t xml:space="preserve">Первый</t>
  </si>
  <si>
    <t xml:space="preserve">Сумма</t>
  </si>
  <si>
    <t xml:space="preserve">Описание</t>
  </si>
  <si>
    <t xml:space="preserve">S</t>
  </si>
  <si>
    <t xml:space="preserve">бежевый</t>
  </si>
  <si>
    <t xml:space="preserve">2170126110018</t>
  </si>
  <si>
    <r>
      <rPr>
        <sz val="10"/>
        <rFont val="Arial"/>
        <family val="2"/>
        <charset val="204"/>
      </rPr>
      <t xml:space="preserve">Короткая сорочка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2"/>
        <charset val="204"/>
      </rPr>
      <t xml:space="preserve"> на тонких бретелях из тканной принтованной вискозы в сочетании с изысканным кружевом. Декольте изящно декорировано роскошной вышивкой на тюле, которую выгодно подчеркивает тонкая черная окантовка. По низу изделия узкое кружево. Сорочка украшена элегантным черным бантиком с подвеской в виде кисточки.
Состав: 100% вискоза</t>
    </r>
  </si>
  <si>
    <t xml:space="preserve">Базовый</t>
  </si>
  <si>
    <t xml:space="preserve">M</t>
  </si>
  <si>
    <t xml:space="preserve">2170126120017</t>
  </si>
  <si>
    <t xml:space="preserve">Бронзовый</t>
  </si>
  <si>
    <t xml:space="preserve">L</t>
  </si>
  <si>
    <t xml:space="preserve">2170126130016</t>
  </si>
  <si>
    <t xml:space="preserve">Серебрянный</t>
  </si>
  <si>
    <t xml:space="preserve">XL</t>
  </si>
  <si>
    <t xml:space="preserve">2170126140015</t>
  </si>
  <si>
    <t xml:space="preserve">Золотой</t>
  </si>
  <si>
    <t xml:space="preserve">2XL</t>
  </si>
  <si>
    <t xml:space="preserve">2170126150014</t>
  </si>
  <si>
    <t xml:space="preserve">Платиновый</t>
  </si>
  <si>
    <t xml:space="preserve">3XL</t>
  </si>
  <si>
    <t xml:space="preserve">2170126160013</t>
  </si>
  <si>
    <t xml:space="preserve">4XL</t>
  </si>
  <si>
    <t xml:space="preserve">2170126170012</t>
  </si>
  <si>
    <t xml:space="preserve">5XL</t>
  </si>
  <si>
    <t xml:space="preserve">2170126180011</t>
  </si>
  <si>
    <t xml:space="preserve">Посмотреть коллекция на сайте</t>
  </si>
  <si>
    <t xml:space="preserve">2170126210015</t>
  </si>
  <si>
    <r>
      <rPr>
        <sz val="10"/>
        <rFont val="Arial"/>
        <family val="2"/>
        <charset val="204"/>
      </rPr>
      <t xml:space="preserve">Комплект с шортами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2"/>
        <charset val="204"/>
      </rPr>
      <t xml:space="preserve"> из тканной принтованной вискозы в сочетании с изысканным кружевом. Декольте топа изящно декорировано роскошной вышивкой на тюле и бантиком с подвеской в виде кисточки. Тонкие бретели украшены кантами. Шорты на резинке, с эффектными кружевными вставками по бокам и узким кружевом по низу.
Состав: 100% вискоза</t>
    </r>
  </si>
  <si>
    <t xml:space="preserve">2170126220014</t>
  </si>
  <si>
    <t xml:space="preserve">2170126230013</t>
  </si>
  <si>
    <t xml:space="preserve">2170126240012</t>
  </si>
  <si>
    <t xml:space="preserve">2170126250011</t>
  </si>
  <si>
    <t xml:space="preserve">2170126260010</t>
  </si>
  <si>
    <t xml:space="preserve">2170126270019</t>
  </si>
  <si>
    <t xml:space="preserve">S/M</t>
  </si>
  <si>
    <t xml:space="preserve">2170126320011</t>
  </si>
  <si>
    <r>
      <rPr>
        <sz val="10"/>
        <rFont val="Arial"/>
        <family val="2"/>
        <charset val="204"/>
      </rPr>
      <t xml:space="preserve">Короткий халат – кимоно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2"/>
        <charset val="204"/>
      </rPr>
      <t xml:space="preserve"> выполнен из тканной принтованной вискозы в сочетании с изысканным кружевом. Рукава ¾, низ рукавов изящно декорирован роскошной вышивкой на тюле. Борта халата украшены тонкими кантами. В комплекте пояс с кисточками.
Состав: 100% вискоза</t>
    </r>
  </si>
  <si>
    <t xml:space="preserve">L/XL</t>
  </si>
  <si>
    <t xml:space="preserve">2170126340019</t>
  </si>
  <si>
    <t xml:space="preserve">2XL/3XL</t>
  </si>
  <si>
    <t xml:space="preserve">2170126360017</t>
  </si>
  <si>
    <t xml:space="preserve">4XL/5XL</t>
  </si>
  <si>
    <t xml:space="preserve">2170126380015</t>
  </si>
  <si>
    <t xml:space="preserve">2170126720019</t>
  </si>
  <si>
    <r>
      <rPr>
        <sz val="10"/>
        <rFont val="Arial"/>
        <family val="2"/>
        <charset val="204"/>
      </rPr>
      <t xml:space="preserve">Короткий халат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2"/>
        <charset val="204"/>
      </rPr>
      <t xml:space="preserve"> на пуговицах с рукавами ¾ выполнен из принтованной тканой вискозы. Воротник и борта халата, а так же отделка накладного нагрудного кармана, декорированы тонким черным кантом, в цвет рисунка. Низ рукавов изящно декорирован роскошной вышивкой на тюле. В боковых швах карманы. В комплекте к халату идет пояс с кисточками.
Состав: 100% вискоза</t>
    </r>
  </si>
  <si>
    <t xml:space="preserve">2170126730018</t>
  </si>
  <si>
    <t xml:space="preserve">2170126740017</t>
  </si>
  <si>
    <t xml:space="preserve">2170126750016</t>
  </si>
  <si>
    <t xml:space="preserve">2170126760015</t>
  </si>
  <si>
    <t xml:space="preserve">2170126770014</t>
  </si>
  <si>
    <t xml:space="preserve">2170126780013</t>
  </si>
  <si>
    <t xml:space="preserve">2170126830015</t>
  </si>
  <si>
    <r>
      <rPr>
        <sz val="10"/>
        <rFont val="Arial"/>
        <family val="2"/>
        <charset val="204"/>
      </rPr>
      <t xml:space="preserve">Элегантная длинная сорочка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2"/>
        <charset val="204"/>
      </rPr>
      <t xml:space="preserve"> выполнена из принтованной тканой вискозы. Декольте сорочки декорировано роскошной вышивкой на тюле и бантиком с подвеской в виде кисточки. Рельефные швы изящно подчеркивают женственный силуэт.
Состав: 100% вискоза</t>
    </r>
  </si>
  <si>
    <t xml:space="preserve">2170126840014</t>
  </si>
  <si>
    <t xml:space="preserve">2170126850013</t>
  </si>
  <si>
    <t xml:space="preserve">2170126860012</t>
  </si>
  <si>
    <t xml:space="preserve">2170126870011</t>
  </si>
  <si>
    <t xml:space="preserve">2170126880010</t>
  </si>
  <si>
    <t xml:space="preserve">2170126940011</t>
  </si>
  <si>
    <r>
      <rPr>
        <sz val="10"/>
        <rFont val="Arial"/>
        <family val="2"/>
        <charset val="204"/>
      </rPr>
      <t xml:space="preserve">Элегантный длинный халат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2"/>
        <charset val="204"/>
      </rPr>
      <t xml:space="preserve"> выполнен из тканной принтованной вискозы в сочетании с изысканным кружевом. Низ длинных рукавов изящно декорирован роскошной вышивкой на тюле. Борта халата украшены тонкими черными кантами. В комплекте пояс с кисточками.
Состав: 100% вискоза</t>
    </r>
  </si>
  <si>
    <t xml:space="preserve">2170126960019</t>
  </si>
  <si>
    <t xml:space="preserve">2170126980017</t>
  </si>
  <si>
    <t xml:space="preserve">2170126610013</t>
  </si>
  <si>
    <r>
      <rPr>
        <sz val="10"/>
        <rFont val="Arial"/>
        <family val="2"/>
        <charset val="204"/>
      </rPr>
      <t xml:space="preserve">Элегантный костюм</t>
    </r>
    <r>
      <rPr>
        <b val="true"/>
        <i val="true"/>
        <sz val="12"/>
        <color rgb="FFFF0000"/>
        <rFont val="Arial"/>
        <family val="2"/>
        <charset val="204"/>
      </rPr>
      <t xml:space="preserve"> Mia-Amore</t>
    </r>
    <r>
      <rPr>
        <sz val="10"/>
        <rFont val="Arial"/>
        <family val="2"/>
        <charset val="204"/>
      </rPr>
      <t xml:space="preserve"> из тканной принтованной вискозы состоит из жакета и брюк. Жакет с длинными рукавами, с фиксацией на пуговицу и поясом с кисточками. Края бортов и воротника украшены тонкими черными кантами. Низ рукавов изящно декорирован роскошной вышивкой на тюле. Брюки длинные, в боковых швах карманы и декоративные изящные канты.
Состав: 100% вискоза</t>
    </r>
  </si>
  <si>
    <t xml:space="preserve">2170126620012</t>
  </si>
  <si>
    <t xml:space="preserve">2170126630011</t>
  </si>
  <si>
    <t xml:space="preserve">2170126640010</t>
  </si>
  <si>
    <t xml:space="preserve">2170126650019</t>
  </si>
  <si>
    <t xml:space="preserve">2170126660018</t>
  </si>
  <si>
    <t xml:space="preserve">2170126670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&quot;р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6</xdr:col>
          <xdr:colOff>905400</xdr:colOff>
          <xdr:row>2</xdr:row>
          <xdr:rowOff>-936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10</xdr:row>
      <xdr:rowOff>581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1219320"/>
          <a:ext cx="32425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8</xdr:col>
      <xdr:colOff>30600</xdr:colOff>
      <xdr:row>10</xdr:row>
      <xdr:rowOff>58104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11382840" y="1219320"/>
          <a:ext cx="32533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</xdr:row>
      <xdr:rowOff>0</xdr:rowOff>
    </xdr:from>
    <xdr:to>
      <xdr:col>23</xdr:col>
      <xdr:colOff>160200</xdr:colOff>
      <xdr:row>10</xdr:row>
      <xdr:rowOff>581040</xdr:rowOff>
    </xdr:to>
    <xdr:pic>
      <xdr:nvPicPr>
        <xdr:cNvPr id="2" name="Рисунок 22" descr=""/>
        <xdr:cNvPicPr/>
      </xdr:nvPicPr>
      <xdr:blipFill>
        <a:blip r:embed="rId3"/>
        <a:stretch/>
      </xdr:blipFill>
      <xdr:spPr>
        <a:xfrm>
          <a:off x="14615640" y="1219320"/>
          <a:ext cx="334116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720</xdr:colOff>
      <xdr:row>10</xdr:row>
      <xdr:rowOff>58104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4892040" y="1219320"/>
          <a:ext cx="85608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7</xdr:row>
      <xdr:rowOff>648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5867280"/>
          <a:ext cx="324252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8</xdr:col>
      <xdr:colOff>30600</xdr:colOff>
      <xdr:row>17</xdr:row>
      <xdr:rowOff>64836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11382840" y="5867280"/>
          <a:ext cx="325332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1</xdr:row>
      <xdr:rowOff>0</xdr:rowOff>
    </xdr:from>
    <xdr:to>
      <xdr:col>23</xdr:col>
      <xdr:colOff>160200</xdr:colOff>
      <xdr:row>17</xdr:row>
      <xdr:rowOff>64836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14615640" y="5867280"/>
          <a:ext cx="334116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21</xdr:row>
      <xdr:rowOff>116208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0" y="10534680"/>
          <a:ext cx="324252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8</xdr:col>
      <xdr:colOff>30600</xdr:colOff>
      <xdr:row>21</xdr:row>
      <xdr:rowOff>1162080</xdr:rowOff>
    </xdr:to>
    <xdr:pic>
      <xdr:nvPicPr>
        <xdr:cNvPr id="8" name="Рисунок 15" descr=""/>
        <xdr:cNvPicPr/>
      </xdr:nvPicPr>
      <xdr:blipFill>
        <a:blip r:embed="rId9"/>
        <a:stretch/>
      </xdr:blipFill>
      <xdr:spPr>
        <a:xfrm>
          <a:off x="11382840" y="10534680"/>
          <a:ext cx="325332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8</xdr:row>
      <xdr:rowOff>0</xdr:rowOff>
    </xdr:from>
    <xdr:to>
      <xdr:col>23</xdr:col>
      <xdr:colOff>160200</xdr:colOff>
      <xdr:row>21</xdr:row>
      <xdr:rowOff>1162080</xdr:rowOff>
    </xdr:to>
    <xdr:pic>
      <xdr:nvPicPr>
        <xdr:cNvPr id="9" name="Рисунок 24" descr=""/>
        <xdr:cNvPicPr/>
      </xdr:nvPicPr>
      <xdr:blipFill>
        <a:blip r:embed="rId10"/>
        <a:stretch/>
      </xdr:blipFill>
      <xdr:spPr>
        <a:xfrm>
          <a:off x="14615640" y="10534680"/>
          <a:ext cx="334116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8</xdr:row>
      <xdr:rowOff>648720</xdr:rowOff>
    </xdr:to>
    <xdr:pic>
      <xdr:nvPicPr>
        <xdr:cNvPr id="10" name="Рисунок 7" descr=""/>
        <xdr:cNvPicPr/>
      </xdr:nvPicPr>
      <xdr:blipFill>
        <a:blip r:embed="rId11"/>
        <a:stretch/>
      </xdr:blipFill>
      <xdr:spPr>
        <a:xfrm>
          <a:off x="0" y="15183000"/>
          <a:ext cx="324252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8</xdr:col>
      <xdr:colOff>30600</xdr:colOff>
      <xdr:row>28</xdr:row>
      <xdr:rowOff>64872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11382840" y="15183000"/>
          <a:ext cx="325332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22</xdr:row>
      <xdr:rowOff>0</xdr:rowOff>
    </xdr:from>
    <xdr:to>
      <xdr:col>23</xdr:col>
      <xdr:colOff>180000</xdr:colOff>
      <xdr:row>28</xdr:row>
      <xdr:rowOff>648720</xdr:rowOff>
    </xdr:to>
    <xdr:pic>
      <xdr:nvPicPr>
        <xdr:cNvPr id="12" name="Рисунок 25" descr=""/>
        <xdr:cNvPicPr/>
      </xdr:nvPicPr>
      <xdr:blipFill>
        <a:blip r:embed="rId13"/>
        <a:stretch/>
      </xdr:blipFill>
      <xdr:spPr>
        <a:xfrm>
          <a:off x="14635440" y="15183000"/>
          <a:ext cx="334116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35</xdr:row>
      <xdr:rowOff>1800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0" y="19850040"/>
          <a:ext cx="3242520" cy="46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8</xdr:col>
      <xdr:colOff>30600</xdr:colOff>
      <xdr:row>34</xdr:row>
      <xdr:rowOff>77148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11382840" y="19850040"/>
          <a:ext cx="325332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29</xdr:row>
      <xdr:rowOff>0</xdr:rowOff>
    </xdr:from>
    <xdr:to>
      <xdr:col>23</xdr:col>
      <xdr:colOff>160200</xdr:colOff>
      <xdr:row>34</xdr:row>
      <xdr:rowOff>771480</xdr:rowOff>
    </xdr:to>
    <xdr:pic>
      <xdr:nvPicPr>
        <xdr:cNvPr id="15" name="Рисунок 26" descr=""/>
        <xdr:cNvPicPr/>
      </xdr:nvPicPr>
      <xdr:blipFill>
        <a:blip r:embed="rId16"/>
        <a:stretch/>
      </xdr:blipFill>
      <xdr:spPr>
        <a:xfrm>
          <a:off x="14615640" y="19850040"/>
          <a:ext cx="334116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44</xdr:row>
      <xdr:rowOff>648360</xdr:rowOff>
    </xdr:to>
    <xdr:pic>
      <xdr:nvPicPr>
        <xdr:cNvPr id="16" name="Рисунок 10" descr=""/>
        <xdr:cNvPicPr/>
      </xdr:nvPicPr>
      <xdr:blipFill>
        <a:blip r:embed="rId17"/>
        <a:stretch/>
      </xdr:blipFill>
      <xdr:spPr>
        <a:xfrm>
          <a:off x="0" y="29136960"/>
          <a:ext cx="324252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8</xdr:col>
      <xdr:colOff>30600</xdr:colOff>
      <xdr:row>44</xdr:row>
      <xdr:rowOff>64836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11382840" y="29136960"/>
          <a:ext cx="325332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8</xdr:row>
      <xdr:rowOff>0</xdr:rowOff>
    </xdr:from>
    <xdr:to>
      <xdr:col>23</xdr:col>
      <xdr:colOff>160200</xdr:colOff>
      <xdr:row>44</xdr:row>
      <xdr:rowOff>64836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14615640" y="29136960"/>
          <a:ext cx="334116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7</xdr:row>
      <xdr:rowOff>648360</xdr:rowOff>
    </xdr:to>
    <xdr:pic>
      <xdr:nvPicPr>
        <xdr:cNvPr id="19" name="Рисунок 11" descr=""/>
        <xdr:cNvPicPr/>
      </xdr:nvPicPr>
      <xdr:blipFill>
        <a:blip r:embed="rId20"/>
        <a:stretch/>
      </xdr:blipFill>
      <xdr:spPr>
        <a:xfrm>
          <a:off x="4892040" y="5867280"/>
          <a:ext cx="85608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720</xdr:colOff>
      <xdr:row>21</xdr:row>
      <xdr:rowOff>1162080</xdr:rowOff>
    </xdr:to>
    <xdr:pic>
      <xdr:nvPicPr>
        <xdr:cNvPr id="20" name="Рисунок 11" descr=""/>
        <xdr:cNvPicPr/>
      </xdr:nvPicPr>
      <xdr:blipFill>
        <a:blip r:embed="rId21"/>
        <a:stretch/>
      </xdr:blipFill>
      <xdr:spPr>
        <a:xfrm>
          <a:off x="4892040" y="10534680"/>
          <a:ext cx="85608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720</xdr:colOff>
      <xdr:row>28</xdr:row>
      <xdr:rowOff>648720</xdr:rowOff>
    </xdr:to>
    <xdr:pic>
      <xdr:nvPicPr>
        <xdr:cNvPr id="21" name="Рисунок 11" descr=""/>
        <xdr:cNvPicPr/>
      </xdr:nvPicPr>
      <xdr:blipFill>
        <a:blip r:embed="rId22"/>
        <a:stretch/>
      </xdr:blipFill>
      <xdr:spPr>
        <a:xfrm>
          <a:off x="4892040" y="15183000"/>
          <a:ext cx="85608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720</xdr:colOff>
      <xdr:row>35</xdr:row>
      <xdr:rowOff>18000</xdr:rowOff>
    </xdr:to>
    <xdr:pic>
      <xdr:nvPicPr>
        <xdr:cNvPr id="22" name="Рисунок 11" descr=""/>
        <xdr:cNvPicPr/>
      </xdr:nvPicPr>
      <xdr:blipFill>
        <a:blip r:embed="rId23"/>
        <a:stretch/>
      </xdr:blipFill>
      <xdr:spPr>
        <a:xfrm>
          <a:off x="4892040" y="19850040"/>
          <a:ext cx="856080" cy="46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720</xdr:colOff>
      <xdr:row>44</xdr:row>
      <xdr:rowOff>648360</xdr:rowOff>
    </xdr:to>
    <xdr:pic>
      <xdr:nvPicPr>
        <xdr:cNvPr id="23" name="Рисунок 11" descr=""/>
        <xdr:cNvPicPr/>
      </xdr:nvPicPr>
      <xdr:blipFill>
        <a:blip r:embed="rId24"/>
        <a:stretch/>
      </xdr:blipFill>
      <xdr:spPr>
        <a:xfrm>
          <a:off x="4892040" y="29136960"/>
          <a:ext cx="856080" cy="46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720</xdr:colOff>
      <xdr:row>37</xdr:row>
      <xdr:rowOff>1540440</xdr:rowOff>
    </xdr:to>
    <xdr:pic>
      <xdr:nvPicPr>
        <xdr:cNvPr id="24" name="Рисунок 11" descr=""/>
        <xdr:cNvPicPr/>
      </xdr:nvPicPr>
      <xdr:blipFill>
        <a:blip r:embed="rId25"/>
        <a:stretch/>
      </xdr:blipFill>
      <xdr:spPr>
        <a:xfrm>
          <a:off x="4892040" y="24479280"/>
          <a:ext cx="856080" cy="46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7</xdr:row>
      <xdr:rowOff>1540440</xdr:rowOff>
    </xdr:to>
    <xdr:pic>
      <xdr:nvPicPr>
        <xdr:cNvPr id="25" name="Рисунок 9" descr=""/>
        <xdr:cNvPicPr/>
      </xdr:nvPicPr>
      <xdr:blipFill>
        <a:blip r:embed="rId26"/>
        <a:stretch/>
      </xdr:blipFill>
      <xdr:spPr>
        <a:xfrm>
          <a:off x="0" y="24479280"/>
          <a:ext cx="3242520" cy="46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12240</xdr:rowOff>
    </xdr:from>
    <xdr:to>
      <xdr:col>16</xdr:col>
      <xdr:colOff>654120</xdr:colOff>
      <xdr:row>37</xdr:row>
      <xdr:rowOff>1552680</xdr:rowOff>
    </xdr:to>
    <xdr:pic>
      <xdr:nvPicPr>
        <xdr:cNvPr id="26" name="Рисунок 31" descr=""/>
        <xdr:cNvPicPr/>
      </xdr:nvPicPr>
      <xdr:blipFill>
        <a:blip r:embed="rId27"/>
        <a:stretch/>
      </xdr:blipFill>
      <xdr:spPr>
        <a:xfrm>
          <a:off x="11382840" y="24491520"/>
          <a:ext cx="3222720" cy="46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4040</xdr:colOff>
      <xdr:row>35</xdr:row>
      <xdr:rowOff>12240</xdr:rowOff>
    </xdr:from>
    <xdr:to>
      <xdr:col>23</xdr:col>
      <xdr:colOff>10440</xdr:colOff>
      <xdr:row>37</xdr:row>
      <xdr:rowOff>1552680</xdr:rowOff>
    </xdr:to>
    <xdr:pic>
      <xdr:nvPicPr>
        <xdr:cNvPr id="27" name="Рисунок 27" descr=""/>
        <xdr:cNvPicPr/>
      </xdr:nvPicPr>
      <xdr:blipFill>
        <a:blip r:embed="rId28"/>
        <a:stretch/>
      </xdr:blipFill>
      <xdr:spPr>
        <a:xfrm>
          <a:off x="14595480" y="24491520"/>
          <a:ext cx="3211560" cy="46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amia.ru/catalog/khlopok/Dominica/" TargetMode="External"/><Relationship Id="rId2" Type="http://schemas.openxmlformats.org/officeDocument/2006/relationships/hyperlink" Target="https://miamia.ru/catalog/khlopok/Dominica/" TargetMode="External"/><Relationship Id="rId3" Type="http://schemas.openxmlformats.org/officeDocument/2006/relationships/hyperlink" Target="https://miamia.ru/catalog/khlopok/Dominica/" TargetMode="External"/><Relationship Id="rId4" Type="http://schemas.openxmlformats.org/officeDocument/2006/relationships/hyperlink" Target="https://miamia.ru/catalog/khlopok/Dominica/" TargetMode="External"/><Relationship Id="rId5" Type="http://schemas.openxmlformats.org/officeDocument/2006/relationships/hyperlink" Target="https://miamia.ru/catalog/khlopok/Dominica/" TargetMode="External"/><Relationship Id="rId6" Type="http://schemas.openxmlformats.org/officeDocument/2006/relationships/hyperlink" Target="https://miamia.ru/catalog/khlopok/Dominica/" TargetMode="External"/><Relationship Id="rId7" Type="http://schemas.openxmlformats.org/officeDocument/2006/relationships/hyperlink" Target="https://miamia.ru/catalog/khlopok/Dominica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2.85"/>
    <col collapsed="false" customWidth="true" hidden="true" outlineLevel="0" max="8" min="8" style="0" width="10.56"/>
    <col collapsed="false" customWidth="true" hidden="true" outlineLevel="0" max="9" min="9" style="0" width="8.7"/>
    <col collapsed="false" customWidth="true" hidden="false" outlineLevel="0" max="10" min="10" style="1" width="41.42"/>
    <col collapsed="false" customWidth="true" hidden="false" outlineLevel="0" max="11" min="11" style="0" width="9.28"/>
    <col collapsed="false" customWidth="true" hidden="true" outlineLevel="0" max="12" min="12" style="1" width="12.56"/>
    <col collapsed="false" customWidth="true" hidden="true" outlineLevel="0" max="13" min="13" style="0" width="7.99"/>
    <col collapsed="false" customWidth="true" hidden="false" outlineLevel="0" max="17" min="17" style="0" width="9.28"/>
    <col collapsed="false" customWidth="false" hidden="true" outlineLevel="0" max="18" min="18" style="0" width="9.0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L1" s="5" t="s">
        <v>2</v>
      </c>
      <c r="M1" s="6" t="n">
        <f aca="false">INDEX(M:M,L10)</f>
        <v>0.77378</v>
      </c>
    </row>
    <row r="2" customFormat="false" ht="62.25" hidden="false" customHeight="true" outlineLevel="0" collapsed="false">
      <c r="A2" s="7" t="s">
        <v>3</v>
      </c>
      <c r="B2" s="7"/>
      <c r="C2" s="7"/>
      <c r="D2" s="7"/>
      <c r="E2" s="8"/>
      <c r="F2" s="9"/>
      <c r="G2" s="10"/>
      <c r="H2" s="11"/>
      <c r="I2" s="12"/>
      <c r="J2" s="13" t="n">
        <f aca="false">SUM(I:I)</f>
        <v>0</v>
      </c>
      <c r="L2" s="5" t="n">
        <v>2</v>
      </c>
      <c r="M2" s="6"/>
    </row>
    <row r="3" customFormat="false" ht="18.75" hidden="false" customHeight="false" outlineLevel="0" collapsed="false">
      <c r="A3" s="14"/>
      <c r="B3" s="15" t="s">
        <v>4</v>
      </c>
      <c r="C3" s="15" t="s">
        <v>5</v>
      </c>
      <c r="D3" s="15" t="s">
        <v>6</v>
      </c>
      <c r="E3" s="15" t="s">
        <v>7</v>
      </c>
      <c r="F3" s="16" t="s">
        <v>8</v>
      </c>
      <c r="G3" s="17"/>
      <c r="H3" s="15" t="s">
        <v>9</v>
      </c>
      <c r="I3" s="15" t="s">
        <v>10</v>
      </c>
      <c r="J3" s="18" t="s">
        <v>11</v>
      </c>
      <c r="K3" s="1"/>
      <c r="L3" s="5" t="s">
        <v>9</v>
      </c>
      <c r="M3" s="5" t="n">
        <v>1</v>
      </c>
      <c r="N3" s="1"/>
    </row>
    <row r="4" customFormat="false" ht="45.75" hidden="false" customHeight="true" outlineLevel="0" collapsed="false">
      <c r="A4" s="19"/>
      <c r="B4" s="20" t="n">
        <v>1261</v>
      </c>
      <c r="C4" s="20" t="s">
        <v>12</v>
      </c>
      <c r="D4" s="21" t="s">
        <v>13</v>
      </c>
      <c r="E4" s="22" t="s">
        <v>14</v>
      </c>
      <c r="F4" s="23" t="n">
        <f aca="false">ROUND(H4*$M$1,0)</f>
        <v>1198</v>
      </c>
      <c r="G4" s="24"/>
      <c r="H4" s="25" t="n">
        <v>1548.25163636364</v>
      </c>
      <c r="I4" s="26" t="n">
        <f aca="false">F4*G4</f>
        <v>0</v>
      </c>
      <c r="J4" s="27" t="s">
        <v>15</v>
      </c>
      <c r="L4" s="5" t="s">
        <v>16</v>
      </c>
      <c r="M4" s="6" t="n">
        <v>0.94999</v>
      </c>
    </row>
    <row r="5" customFormat="false" ht="45.75" hidden="false" customHeight="true" outlineLevel="0" collapsed="false">
      <c r="A5" s="28"/>
      <c r="B5" s="29" t="n">
        <v>1261</v>
      </c>
      <c r="C5" s="29" t="s">
        <v>17</v>
      </c>
      <c r="D5" s="30" t="s">
        <v>13</v>
      </c>
      <c r="E5" s="31" t="s">
        <v>18</v>
      </c>
      <c r="F5" s="32" t="n">
        <f aca="false">ROUND(H5*$M$1,0)</f>
        <v>1198</v>
      </c>
      <c r="G5" s="33"/>
      <c r="H5" s="34" t="n">
        <v>1548.25163636364</v>
      </c>
      <c r="I5" s="35" t="n">
        <f aca="false">F5*G5</f>
        <v>0</v>
      </c>
      <c r="J5" s="27"/>
      <c r="L5" s="5" t="s">
        <v>19</v>
      </c>
      <c r="M5" s="36" t="n">
        <v>0.9025</v>
      </c>
    </row>
    <row r="6" customFormat="false" ht="45.75" hidden="false" customHeight="true" outlineLevel="0" collapsed="false">
      <c r="A6" s="28"/>
      <c r="B6" s="29" t="n">
        <v>1261</v>
      </c>
      <c r="C6" s="29" t="s">
        <v>20</v>
      </c>
      <c r="D6" s="30" t="s">
        <v>13</v>
      </c>
      <c r="E6" s="31" t="s">
        <v>21</v>
      </c>
      <c r="F6" s="32" t="n">
        <f aca="false">ROUND(H6*$M$1,0)</f>
        <v>1198</v>
      </c>
      <c r="G6" s="33"/>
      <c r="H6" s="34" t="n">
        <v>1548.25163636364</v>
      </c>
      <c r="I6" s="35" t="n">
        <f aca="false">F6*G6</f>
        <v>0</v>
      </c>
      <c r="J6" s="27"/>
      <c r="L6" s="5" t="s">
        <v>22</v>
      </c>
      <c r="M6" s="6" t="n">
        <v>0.85734</v>
      </c>
    </row>
    <row r="7" customFormat="false" ht="45.75" hidden="false" customHeight="true" outlineLevel="0" collapsed="false">
      <c r="A7" s="28"/>
      <c r="B7" s="29" t="n">
        <v>1261</v>
      </c>
      <c r="C7" s="29" t="s">
        <v>23</v>
      </c>
      <c r="D7" s="30" t="s">
        <v>13</v>
      </c>
      <c r="E7" s="31" t="s">
        <v>24</v>
      </c>
      <c r="F7" s="32" t="n">
        <f aca="false">ROUND(H7*$M$1,0)</f>
        <v>1198</v>
      </c>
      <c r="G7" s="33"/>
      <c r="H7" s="34" t="n">
        <v>1548.25163636364</v>
      </c>
      <c r="I7" s="35" t="n">
        <f aca="false">F7*G7</f>
        <v>0</v>
      </c>
      <c r="J7" s="27"/>
      <c r="K7" s="37"/>
      <c r="L7" s="5" t="s">
        <v>25</v>
      </c>
      <c r="M7" s="6" t="n">
        <v>0.8145</v>
      </c>
      <c r="N7" s="37"/>
      <c r="O7" s="37"/>
      <c r="P7" s="37"/>
      <c r="Q7" s="37"/>
      <c r="R7" s="37"/>
      <c r="S7" s="37"/>
      <c r="T7" s="37"/>
    </row>
    <row r="8" customFormat="false" ht="45.75" hidden="false" customHeight="true" outlineLevel="0" collapsed="false">
      <c r="A8" s="28"/>
      <c r="B8" s="29" t="n">
        <v>1261</v>
      </c>
      <c r="C8" s="29" t="s">
        <v>26</v>
      </c>
      <c r="D8" s="30" t="s">
        <v>13</v>
      </c>
      <c r="E8" s="31" t="s">
        <v>27</v>
      </c>
      <c r="F8" s="32" t="n">
        <f aca="false">ROUND(H8*$M$1,0)</f>
        <v>1198</v>
      </c>
      <c r="G8" s="33"/>
      <c r="H8" s="34" t="n">
        <v>1548.25163636364</v>
      </c>
      <c r="I8" s="35" t="n">
        <f aca="false">F8*G8</f>
        <v>0</v>
      </c>
      <c r="J8" s="27"/>
      <c r="K8" s="37"/>
      <c r="L8" s="38" t="s">
        <v>28</v>
      </c>
      <c r="M8" s="39" t="n">
        <v>0.77378</v>
      </c>
      <c r="N8" s="40"/>
      <c r="O8" s="37"/>
      <c r="P8" s="37"/>
      <c r="Q8" s="37"/>
      <c r="R8" s="37"/>
      <c r="S8" s="37"/>
      <c r="T8" s="37"/>
    </row>
    <row r="9" customFormat="false" ht="45.75" hidden="false" customHeight="true" outlineLevel="0" collapsed="false">
      <c r="A9" s="28"/>
      <c r="B9" s="29" t="n">
        <v>1261</v>
      </c>
      <c r="C9" s="29" t="s">
        <v>29</v>
      </c>
      <c r="D9" s="30" t="s">
        <v>13</v>
      </c>
      <c r="E9" s="31" t="s">
        <v>30</v>
      </c>
      <c r="F9" s="32" t="n">
        <f aca="false">ROUND(H9*$M$1,0)</f>
        <v>1198</v>
      </c>
      <c r="G9" s="33"/>
      <c r="H9" s="34" t="n">
        <v>1548.25163636364</v>
      </c>
      <c r="I9" s="35" t="n">
        <f aca="false">F9*G9</f>
        <v>0</v>
      </c>
      <c r="J9" s="27"/>
      <c r="K9" s="37"/>
      <c r="L9" s="41" t="n">
        <v>6</v>
      </c>
      <c r="M9" s="39"/>
      <c r="N9" s="40"/>
      <c r="O9" s="37"/>
      <c r="P9" s="37"/>
      <c r="Q9" s="37"/>
      <c r="R9" s="37"/>
      <c r="S9" s="37"/>
      <c r="T9" s="37"/>
    </row>
    <row r="10" customFormat="false" ht="45.75" hidden="false" customHeight="true" outlineLevel="0" collapsed="false">
      <c r="A10" s="28"/>
      <c r="B10" s="29" t="n">
        <v>1261</v>
      </c>
      <c r="C10" s="29" t="s">
        <v>31</v>
      </c>
      <c r="D10" s="30" t="s">
        <v>13</v>
      </c>
      <c r="E10" s="31" t="s">
        <v>32</v>
      </c>
      <c r="F10" s="32" t="n">
        <f aca="false">ROUND(H10*$M$1,0)</f>
        <v>1198</v>
      </c>
      <c r="G10" s="33"/>
      <c r="H10" s="34" t="n">
        <v>1548.25163636364</v>
      </c>
      <c r="I10" s="35" t="n">
        <f aca="false">F10*G10</f>
        <v>0</v>
      </c>
      <c r="J10" s="27"/>
      <c r="K10" s="37"/>
      <c r="L10" s="5" t="n">
        <f aca="false">L9+L2</f>
        <v>8</v>
      </c>
      <c r="M10" s="6"/>
      <c r="N10" s="40"/>
      <c r="O10" s="37"/>
      <c r="P10" s="37"/>
      <c r="Q10" s="37"/>
      <c r="R10" s="37"/>
      <c r="S10" s="37"/>
      <c r="T10" s="37"/>
    </row>
    <row r="11" customFormat="false" ht="45.75" hidden="false" customHeight="true" outlineLevel="0" collapsed="false">
      <c r="A11" s="42"/>
      <c r="B11" s="43" t="n">
        <v>1261</v>
      </c>
      <c r="C11" s="43" t="s">
        <v>33</v>
      </c>
      <c r="D11" s="44" t="s">
        <v>13</v>
      </c>
      <c r="E11" s="45" t="s">
        <v>34</v>
      </c>
      <c r="F11" s="46" t="n">
        <f aca="false">ROUND(H11*$M$1,0)</f>
        <v>1198</v>
      </c>
      <c r="G11" s="47"/>
      <c r="H11" s="48" t="n">
        <v>1548.25163636364</v>
      </c>
      <c r="I11" s="49" t="n">
        <f aca="false">F11*G11</f>
        <v>0</v>
      </c>
      <c r="J11" s="50" t="s">
        <v>35</v>
      </c>
      <c r="N11" s="51"/>
    </row>
    <row r="12" customFormat="false" ht="52.5" hidden="false" customHeight="true" outlineLevel="0" collapsed="false">
      <c r="A12" s="28"/>
      <c r="B12" s="29" t="n">
        <v>1262</v>
      </c>
      <c r="C12" s="29" t="s">
        <v>12</v>
      </c>
      <c r="D12" s="30" t="s">
        <v>13</v>
      </c>
      <c r="E12" s="31" t="s">
        <v>36</v>
      </c>
      <c r="F12" s="32" t="n">
        <f aca="false">ROUND(H12*$M$1,0)</f>
        <v>1498</v>
      </c>
      <c r="G12" s="33"/>
      <c r="H12" s="34" t="n">
        <v>1935.96072727273</v>
      </c>
      <c r="I12" s="35" t="n">
        <f aca="false">F12*G12</f>
        <v>0</v>
      </c>
      <c r="J12" s="27" t="s">
        <v>37</v>
      </c>
      <c r="L12" s="5"/>
      <c r="M12" s="6"/>
      <c r="N12" s="51"/>
    </row>
    <row r="13" customFormat="false" ht="52.5" hidden="false" customHeight="true" outlineLevel="0" collapsed="false">
      <c r="A13" s="28"/>
      <c r="B13" s="29" t="n">
        <v>1262</v>
      </c>
      <c r="C13" s="29" t="s">
        <v>17</v>
      </c>
      <c r="D13" s="30" t="s">
        <v>13</v>
      </c>
      <c r="E13" s="31" t="s">
        <v>38</v>
      </c>
      <c r="F13" s="32" t="n">
        <f aca="false">ROUND(H13*$M$1,0)</f>
        <v>1498</v>
      </c>
      <c r="G13" s="33"/>
      <c r="H13" s="34" t="n">
        <v>1935.96072727273</v>
      </c>
      <c r="I13" s="35" t="n">
        <f aca="false">F13*G13</f>
        <v>0</v>
      </c>
      <c r="J13" s="27"/>
    </row>
    <row r="14" customFormat="false" ht="52.5" hidden="false" customHeight="true" outlineLevel="0" collapsed="false">
      <c r="A14" s="28"/>
      <c r="B14" s="29" t="n">
        <v>1262</v>
      </c>
      <c r="C14" s="29" t="s">
        <v>20</v>
      </c>
      <c r="D14" s="30" t="s">
        <v>13</v>
      </c>
      <c r="E14" s="31" t="s">
        <v>39</v>
      </c>
      <c r="F14" s="32" t="n">
        <f aca="false">ROUND(H14*$M$1,0)</f>
        <v>1498</v>
      </c>
      <c r="G14" s="33"/>
      <c r="H14" s="34" t="n">
        <v>1935.96072727273</v>
      </c>
      <c r="I14" s="35" t="n">
        <f aca="false">F14*G14</f>
        <v>0</v>
      </c>
      <c r="J14" s="27"/>
      <c r="L14" s="5"/>
      <c r="M14" s="6"/>
      <c r="N14" s="51"/>
    </row>
    <row r="15" customFormat="false" ht="52.5" hidden="false" customHeight="true" outlineLevel="0" collapsed="false">
      <c r="A15" s="28"/>
      <c r="B15" s="29" t="n">
        <v>1262</v>
      </c>
      <c r="C15" s="29" t="s">
        <v>23</v>
      </c>
      <c r="D15" s="30" t="s">
        <v>13</v>
      </c>
      <c r="E15" s="31" t="s">
        <v>40</v>
      </c>
      <c r="F15" s="32" t="n">
        <f aca="false">ROUND(H15*$M$1,0)</f>
        <v>1498</v>
      </c>
      <c r="G15" s="33"/>
      <c r="H15" s="34" t="n">
        <v>1935.96072727273</v>
      </c>
      <c r="I15" s="35" t="n">
        <f aca="false">F15*G15</f>
        <v>0</v>
      </c>
      <c r="J15" s="27"/>
    </row>
    <row r="16" customFormat="false" ht="52.5" hidden="false" customHeight="true" outlineLevel="0" collapsed="false">
      <c r="A16" s="28"/>
      <c r="B16" s="29" t="n">
        <v>1262</v>
      </c>
      <c r="C16" s="29" t="s">
        <v>26</v>
      </c>
      <c r="D16" s="30" t="s">
        <v>13</v>
      </c>
      <c r="E16" s="31" t="s">
        <v>41</v>
      </c>
      <c r="F16" s="32" t="n">
        <f aca="false">ROUND(H16*$M$1,0)</f>
        <v>1498</v>
      </c>
      <c r="G16" s="33"/>
      <c r="H16" s="34" t="n">
        <v>1935.96072727273</v>
      </c>
      <c r="I16" s="35" t="n">
        <f aca="false">F16*G16</f>
        <v>0</v>
      </c>
      <c r="J16" s="27"/>
    </row>
    <row r="17" customFormat="false" ht="52.5" hidden="false" customHeight="true" outlineLevel="0" collapsed="false">
      <c r="A17" s="28"/>
      <c r="B17" s="29" t="n">
        <v>1262</v>
      </c>
      <c r="C17" s="29" t="s">
        <v>29</v>
      </c>
      <c r="D17" s="30" t="s">
        <v>13</v>
      </c>
      <c r="E17" s="31" t="s">
        <v>42</v>
      </c>
      <c r="F17" s="32" t="n">
        <f aca="false">ROUND(H17*$M$1,0)</f>
        <v>1498</v>
      </c>
      <c r="G17" s="33"/>
      <c r="H17" s="34" t="n">
        <v>1935.96072727273</v>
      </c>
      <c r="I17" s="35" t="n">
        <f aca="false">F17*G17</f>
        <v>0</v>
      </c>
      <c r="J17" s="27"/>
    </row>
    <row r="18" customFormat="false" ht="52.5" hidden="false" customHeight="true" outlineLevel="0" collapsed="false">
      <c r="A18" s="42"/>
      <c r="B18" s="43" t="n">
        <v>1262</v>
      </c>
      <c r="C18" s="43" t="s">
        <v>31</v>
      </c>
      <c r="D18" s="44" t="s">
        <v>13</v>
      </c>
      <c r="E18" s="45" t="s">
        <v>43</v>
      </c>
      <c r="F18" s="46" t="n">
        <f aca="false">ROUND(H18*$M$1,0)</f>
        <v>1498</v>
      </c>
      <c r="G18" s="47"/>
      <c r="H18" s="48" t="n">
        <v>1935.96072727273</v>
      </c>
      <c r="I18" s="49" t="n">
        <f aca="false">F18*G18</f>
        <v>0</v>
      </c>
      <c r="J18" s="50" t="s">
        <v>35</v>
      </c>
      <c r="N18" s="51"/>
    </row>
    <row r="19" customFormat="false" ht="91.5" hidden="false" customHeight="true" outlineLevel="0" collapsed="false">
      <c r="A19" s="28"/>
      <c r="B19" s="29" t="n">
        <v>1263</v>
      </c>
      <c r="C19" s="29" t="s">
        <v>44</v>
      </c>
      <c r="D19" s="30" t="s">
        <v>13</v>
      </c>
      <c r="E19" s="31" t="s">
        <v>45</v>
      </c>
      <c r="F19" s="32" t="n">
        <f aca="false">ROUND(H19*$M$1,0)</f>
        <v>1798</v>
      </c>
      <c r="G19" s="33"/>
      <c r="H19" s="34" t="n">
        <v>2323.66981818182</v>
      </c>
      <c r="I19" s="35" t="n">
        <f aca="false">F19*G19</f>
        <v>0</v>
      </c>
      <c r="J19" s="27" t="s">
        <v>46</v>
      </c>
      <c r="L19" s="5"/>
      <c r="M19" s="6"/>
      <c r="N19" s="51"/>
    </row>
    <row r="20" customFormat="false" ht="91.5" hidden="false" customHeight="true" outlineLevel="0" collapsed="false">
      <c r="A20" s="28"/>
      <c r="B20" s="29" t="n">
        <v>1263</v>
      </c>
      <c r="C20" s="29" t="s">
        <v>47</v>
      </c>
      <c r="D20" s="30" t="s">
        <v>13</v>
      </c>
      <c r="E20" s="31" t="s">
        <v>48</v>
      </c>
      <c r="F20" s="32" t="n">
        <f aca="false">ROUND(H20*$M$1,0)</f>
        <v>1798</v>
      </c>
      <c r="G20" s="33"/>
      <c r="H20" s="34" t="n">
        <v>2323.66981818182</v>
      </c>
      <c r="I20" s="35" t="n">
        <f aca="false">F20*G20</f>
        <v>0</v>
      </c>
      <c r="J20" s="27"/>
    </row>
    <row r="21" customFormat="false" ht="91.5" hidden="false" customHeight="true" outlineLevel="0" collapsed="false">
      <c r="A21" s="28"/>
      <c r="B21" s="29" t="n">
        <v>1263</v>
      </c>
      <c r="C21" s="29" t="s">
        <v>49</v>
      </c>
      <c r="D21" s="30" t="s">
        <v>13</v>
      </c>
      <c r="E21" s="31" t="s">
        <v>50</v>
      </c>
      <c r="F21" s="32" t="n">
        <f aca="false">ROUND(H21*$M$1,0)</f>
        <v>1798</v>
      </c>
      <c r="G21" s="33"/>
      <c r="H21" s="34" t="n">
        <v>2323.66981818182</v>
      </c>
      <c r="I21" s="35" t="n">
        <f aca="false">F21*G21</f>
        <v>0</v>
      </c>
      <c r="J21" s="27"/>
    </row>
    <row r="22" customFormat="false" ht="91.5" hidden="false" customHeight="true" outlineLevel="0" collapsed="false">
      <c r="A22" s="42"/>
      <c r="B22" s="43" t="n">
        <v>1263</v>
      </c>
      <c r="C22" s="43" t="s">
        <v>51</v>
      </c>
      <c r="D22" s="44" t="s">
        <v>13</v>
      </c>
      <c r="E22" s="45" t="s">
        <v>52</v>
      </c>
      <c r="F22" s="46" t="n">
        <f aca="false">ROUND(H22*$M$1,0)</f>
        <v>1798</v>
      </c>
      <c r="G22" s="47"/>
      <c r="H22" s="48" t="n">
        <v>2323.66981818182</v>
      </c>
      <c r="I22" s="49" t="n">
        <f aca="false">F22*G22</f>
        <v>0</v>
      </c>
      <c r="J22" s="50" t="s">
        <v>35</v>
      </c>
    </row>
    <row r="23" customFormat="false" ht="52.5" hidden="false" customHeight="true" outlineLevel="0" collapsed="false">
      <c r="A23" s="28"/>
      <c r="B23" s="29" t="n">
        <v>1267</v>
      </c>
      <c r="C23" s="29" t="s">
        <v>17</v>
      </c>
      <c r="D23" s="30" t="s">
        <v>13</v>
      </c>
      <c r="E23" s="31" t="s">
        <v>53</v>
      </c>
      <c r="F23" s="32" t="n">
        <f aca="false">ROUND(H23*$M$1,0)</f>
        <v>1798</v>
      </c>
      <c r="G23" s="33"/>
      <c r="H23" s="34" t="n">
        <v>2323.66981818182</v>
      </c>
      <c r="I23" s="35" t="n">
        <f aca="false">F23*G23</f>
        <v>0</v>
      </c>
      <c r="J23" s="27" t="s">
        <v>54</v>
      </c>
    </row>
    <row r="24" customFormat="false" ht="52.5" hidden="false" customHeight="true" outlineLevel="0" collapsed="false">
      <c r="A24" s="28"/>
      <c r="B24" s="29" t="n">
        <v>1267</v>
      </c>
      <c r="C24" s="29" t="s">
        <v>20</v>
      </c>
      <c r="D24" s="30" t="s">
        <v>13</v>
      </c>
      <c r="E24" s="31" t="s">
        <v>55</v>
      </c>
      <c r="F24" s="32" t="n">
        <f aca="false">ROUND(H24*$M$1,0)</f>
        <v>1798</v>
      </c>
      <c r="G24" s="33"/>
      <c r="H24" s="34" t="n">
        <v>2323.66981818182</v>
      </c>
      <c r="I24" s="35" t="n">
        <f aca="false">F24*G24</f>
        <v>0</v>
      </c>
      <c r="J24" s="27"/>
    </row>
    <row r="25" customFormat="false" ht="52.5" hidden="false" customHeight="true" outlineLevel="0" collapsed="false">
      <c r="A25" s="28"/>
      <c r="B25" s="29" t="n">
        <v>1267</v>
      </c>
      <c r="C25" s="29" t="s">
        <v>23</v>
      </c>
      <c r="D25" s="30" t="s">
        <v>13</v>
      </c>
      <c r="E25" s="31" t="s">
        <v>56</v>
      </c>
      <c r="F25" s="32" t="n">
        <f aca="false">ROUND(H25*$M$1,0)</f>
        <v>1798</v>
      </c>
      <c r="G25" s="33"/>
      <c r="H25" s="34" t="n">
        <v>2323.66981818182</v>
      </c>
      <c r="I25" s="35" t="n">
        <f aca="false">F25*G25</f>
        <v>0</v>
      </c>
      <c r="J25" s="27"/>
    </row>
    <row r="26" customFormat="false" ht="52.5" hidden="false" customHeight="true" outlineLevel="0" collapsed="false">
      <c r="A26" s="28"/>
      <c r="B26" s="29" t="n">
        <v>1267</v>
      </c>
      <c r="C26" s="29" t="s">
        <v>26</v>
      </c>
      <c r="D26" s="30" t="s">
        <v>13</v>
      </c>
      <c r="E26" s="31" t="s">
        <v>57</v>
      </c>
      <c r="F26" s="32" t="n">
        <f aca="false">ROUND(H26*$M$1,0)</f>
        <v>1798</v>
      </c>
      <c r="G26" s="33"/>
      <c r="H26" s="34" t="n">
        <v>2323.66981818182</v>
      </c>
      <c r="I26" s="35" t="n">
        <f aca="false">F26*G26</f>
        <v>0</v>
      </c>
      <c r="J26" s="27"/>
    </row>
    <row r="27" customFormat="false" ht="52.5" hidden="false" customHeight="true" outlineLevel="0" collapsed="false">
      <c r="A27" s="28"/>
      <c r="B27" s="29" t="n">
        <v>1267</v>
      </c>
      <c r="C27" s="29" t="s">
        <v>29</v>
      </c>
      <c r="D27" s="30" t="s">
        <v>13</v>
      </c>
      <c r="E27" s="31" t="s">
        <v>58</v>
      </c>
      <c r="F27" s="32" t="n">
        <f aca="false">ROUND(H27*$M$1,0)</f>
        <v>1798</v>
      </c>
      <c r="G27" s="33"/>
      <c r="H27" s="34" t="n">
        <v>2323.66981818182</v>
      </c>
      <c r="I27" s="35" t="n">
        <f aca="false">F27*G27</f>
        <v>0</v>
      </c>
      <c r="J27" s="27"/>
    </row>
    <row r="28" customFormat="false" ht="52.5" hidden="false" customHeight="true" outlineLevel="0" collapsed="false">
      <c r="A28" s="28"/>
      <c r="B28" s="29" t="n">
        <v>1267</v>
      </c>
      <c r="C28" s="29" t="s">
        <v>31</v>
      </c>
      <c r="D28" s="30" t="s">
        <v>13</v>
      </c>
      <c r="E28" s="31" t="s">
        <v>59</v>
      </c>
      <c r="F28" s="32" t="n">
        <f aca="false">ROUND(H28*$M$1,0)</f>
        <v>1798</v>
      </c>
      <c r="G28" s="33"/>
      <c r="H28" s="34" t="n">
        <v>2323.66981818182</v>
      </c>
      <c r="I28" s="35" t="n">
        <f aca="false">F28*G28</f>
        <v>0</v>
      </c>
      <c r="J28" s="27"/>
    </row>
    <row r="29" customFormat="false" ht="52.5" hidden="false" customHeight="true" outlineLevel="0" collapsed="false">
      <c r="A29" s="42"/>
      <c r="B29" s="43" t="n">
        <v>1267</v>
      </c>
      <c r="C29" s="43" t="s">
        <v>33</v>
      </c>
      <c r="D29" s="44" t="s">
        <v>13</v>
      </c>
      <c r="E29" s="45" t="s">
        <v>60</v>
      </c>
      <c r="F29" s="46" t="n">
        <f aca="false">ROUND(H29*$M$1,0)</f>
        <v>1798</v>
      </c>
      <c r="G29" s="47"/>
      <c r="H29" s="48" t="n">
        <v>2323.66981818182</v>
      </c>
      <c r="I29" s="49" t="n">
        <f aca="false">F29*G29</f>
        <v>0</v>
      </c>
      <c r="J29" s="50" t="s">
        <v>35</v>
      </c>
    </row>
    <row r="30" customFormat="false" ht="60.75" hidden="false" customHeight="true" outlineLevel="0" collapsed="false">
      <c r="A30" s="19"/>
      <c r="B30" s="20" t="n">
        <v>1268</v>
      </c>
      <c r="C30" s="20" t="s">
        <v>20</v>
      </c>
      <c r="D30" s="21" t="s">
        <v>13</v>
      </c>
      <c r="E30" s="22" t="s">
        <v>61</v>
      </c>
      <c r="F30" s="23" t="n">
        <f aca="false">ROUND(H30*$M$1,0)</f>
        <v>1498</v>
      </c>
      <c r="G30" s="24" t="n">
        <v>0</v>
      </c>
      <c r="H30" s="25" t="n">
        <v>1935.96072727273</v>
      </c>
      <c r="I30" s="26" t="n">
        <f aca="false">F30*G30</f>
        <v>0</v>
      </c>
      <c r="J30" s="27" t="s">
        <v>62</v>
      </c>
    </row>
    <row r="31" customFormat="false" ht="60.75" hidden="false" customHeight="true" outlineLevel="0" collapsed="false">
      <c r="A31" s="28"/>
      <c r="B31" s="29" t="n">
        <v>1268</v>
      </c>
      <c r="C31" s="29" t="s">
        <v>23</v>
      </c>
      <c r="D31" s="30" t="s">
        <v>13</v>
      </c>
      <c r="E31" s="31" t="s">
        <v>63</v>
      </c>
      <c r="F31" s="32" t="n">
        <f aca="false">ROUND(H31*$M$1,0)</f>
        <v>1498</v>
      </c>
      <c r="G31" s="33"/>
      <c r="H31" s="34" t="n">
        <v>1935.96072727273</v>
      </c>
      <c r="I31" s="35" t="n">
        <f aca="false">F31*G31</f>
        <v>0</v>
      </c>
      <c r="J31" s="27"/>
    </row>
    <row r="32" customFormat="false" ht="60.75" hidden="false" customHeight="true" outlineLevel="0" collapsed="false">
      <c r="A32" s="28"/>
      <c r="B32" s="29" t="n">
        <v>1268</v>
      </c>
      <c r="C32" s="29" t="s">
        <v>26</v>
      </c>
      <c r="D32" s="30" t="s">
        <v>13</v>
      </c>
      <c r="E32" s="31" t="s">
        <v>64</v>
      </c>
      <c r="F32" s="32" t="n">
        <f aca="false">ROUND(H32*$M$1,0)</f>
        <v>1498</v>
      </c>
      <c r="G32" s="33"/>
      <c r="H32" s="34" t="n">
        <v>1935.96072727273</v>
      </c>
      <c r="I32" s="35" t="n">
        <f aca="false">F32*G32</f>
        <v>0</v>
      </c>
      <c r="J32" s="27"/>
    </row>
    <row r="33" customFormat="false" ht="60.75" hidden="false" customHeight="true" outlineLevel="0" collapsed="false">
      <c r="A33" s="28"/>
      <c r="B33" s="29" t="n">
        <v>1268</v>
      </c>
      <c r="C33" s="29" t="s">
        <v>29</v>
      </c>
      <c r="D33" s="30" t="s">
        <v>13</v>
      </c>
      <c r="E33" s="31" t="s">
        <v>65</v>
      </c>
      <c r="F33" s="32" t="n">
        <f aca="false">ROUND(H33*$M$1,0)</f>
        <v>1498</v>
      </c>
      <c r="G33" s="33"/>
      <c r="H33" s="34" t="n">
        <v>1935.96072727273</v>
      </c>
      <c r="I33" s="35" t="n">
        <f aca="false">F33*G33</f>
        <v>0</v>
      </c>
      <c r="J33" s="27"/>
    </row>
    <row r="34" customFormat="false" ht="60.75" hidden="false" customHeight="true" outlineLevel="0" collapsed="false">
      <c r="A34" s="28"/>
      <c r="B34" s="29" t="n">
        <v>1268</v>
      </c>
      <c r="C34" s="29" t="s">
        <v>31</v>
      </c>
      <c r="D34" s="30" t="s">
        <v>13</v>
      </c>
      <c r="E34" s="31" t="s">
        <v>66</v>
      </c>
      <c r="F34" s="32" t="n">
        <f aca="false">ROUND(H34*$M$1,0)</f>
        <v>1498</v>
      </c>
      <c r="G34" s="33"/>
      <c r="H34" s="34" t="n">
        <v>1935.96072727273</v>
      </c>
      <c r="I34" s="35" t="n">
        <f aca="false">F34*G34</f>
        <v>0</v>
      </c>
      <c r="J34" s="27"/>
    </row>
    <row r="35" customFormat="false" ht="60.75" hidden="false" customHeight="true" outlineLevel="0" collapsed="false">
      <c r="A35" s="42"/>
      <c r="B35" s="43" t="n">
        <v>1268</v>
      </c>
      <c r="C35" s="43" t="s">
        <v>33</v>
      </c>
      <c r="D35" s="44" t="s">
        <v>13</v>
      </c>
      <c r="E35" s="45" t="s">
        <v>67</v>
      </c>
      <c r="F35" s="46" t="n">
        <f aca="false">ROUND(H35*$M$1,0)</f>
        <v>1498</v>
      </c>
      <c r="G35" s="47"/>
      <c r="H35" s="48" t="n">
        <v>1935.96072727273</v>
      </c>
      <c r="I35" s="49" t="n">
        <f aca="false">F35*G35</f>
        <v>0</v>
      </c>
      <c r="J35" s="50" t="s">
        <v>35</v>
      </c>
    </row>
    <row r="36" customFormat="false" ht="122.25" hidden="false" customHeight="true" outlineLevel="0" collapsed="false">
      <c r="A36" s="28"/>
      <c r="B36" s="29" t="n">
        <v>1269</v>
      </c>
      <c r="C36" s="29" t="s">
        <v>47</v>
      </c>
      <c r="D36" s="30" t="s">
        <v>13</v>
      </c>
      <c r="E36" s="31" t="s">
        <v>68</v>
      </c>
      <c r="F36" s="32" t="n">
        <f aca="false">ROUND(H36*$M$1,0)</f>
        <v>2098</v>
      </c>
      <c r="G36" s="33"/>
      <c r="H36" s="34" t="n">
        <v>2711.37890909091</v>
      </c>
      <c r="I36" s="35" t="n">
        <f aca="false">F36*G36</f>
        <v>0</v>
      </c>
      <c r="J36" s="27" t="s">
        <v>69</v>
      </c>
      <c r="L36" s="5"/>
      <c r="M36" s="6"/>
      <c r="N36" s="51"/>
    </row>
    <row r="37" customFormat="false" ht="122.25" hidden="false" customHeight="true" outlineLevel="0" collapsed="false">
      <c r="A37" s="28"/>
      <c r="B37" s="29" t="n">
        <v>1269</v>
      </c>
      <c r="C37" s="29" t="s">
        <v>49</v>
      </c>
      <c r="D37" s="30" t="s">
        <v>13</v>
      </c>
      <c r="E37" s="31" t="s">
        <v>70</v>
      </c>
      <c r="F37" s="32" t="n">
        <f aca="false">ROUND(H37*$M$1,0)</f>
        <v>2098</v>
      </c>
      <c r="G37" s="33"/>
      <c r="H37" s="34" t="n">
        <v>2711.37890909091</v>
      </c>
      <c r="I37" s="35" t="n">
        <f aca="false">F37*G37</f>
        <v>0</v>
      </c>
      <c r="J37" s="27"/>
    </row>
    <row r="38" customFormat="false" ht="122.25" hidden="false" customHeight="true" outlineLevel="0" collapsed="false">
      <c r="A38" s="42"/>
      <c r="B38" s="43" t="n">
        <v>1269</v>
      </c>
      <c r="C38" s="43" t="s">
        <v>51</v>
      </c>
      <c r="D38" s="44" t="s">
        <v>13</v>
      </c>
      <c r="E38" s="45" t="s">
        <v>71</v>
      </c>
      <c r="F38" s="46" t="n">
        <f aca="false">ROUND(H38*$M$1,0)</f>
        <v>2098</v>
      </c>
      <c r="G38" s="47"/>
      <c r="H38" s="48" t="n">
        <v>2711.37890909091</v>
      </c>
      <c r="I38" s="49" t="n">
        <f aca="false">F38*G38</f>
        <v>0</v>
      </c>
      <c r="J38" s="50" t="s">
        <v>35</v>
      </c>
    </row>
    <row r="39" customFormat="false" ht="52.5" hidden="false" customHeight="true" outlineLevel="0" collapsed="false">
      <c r="A39" s="19"/>
      <c r="B39" s="20" t="n">
        <v>1266</v>
      </c>
      <c r="C39" s="20" t="s">
        <v>12</v>
      </c>
      <c r="D39" s="21" t="s">
        <v>13</v>
      </c>
      <c r="E39" s="22" t="s">
        <v>72</v>
      </c>
      <c r="F39" s="23" t="n">
        <f aca="false">ROUND(H39*$M$1,0)</f>
        <v>2398</v>
      </c>
      <c r="G39" s="24"/>
      <c r="H39" s="25" t="n">
        <v>3099.088</v>
      </c>
      <c r="I39" s="26" t="n">
        <f aca="false">F39*G39</f>
        <v>0</v>
      </c>
      <c r="J39" s="27" t="s">
        <v>73</v>
      </c>
    </row>
    <row r="40" customFormat="false" ht="52.5" hidden="false" customHeight="true" outlineLevel="0" collapsed="false">
      <c r="A40" s="28"/>
      <c r="B40" s="29" t="n">
        <v>1266</v>
      </c>
      <c r="C40" s="29" t="s">
        <v>17</v>
      </c>
      <c r="D40" s="30" t="s">
        <v>13</v>
      </c>
      <c r="E40" s="31" t="s">
        <v>74</v>
      </c>
      <c r="F40" s="32" t="n">
        <f aca="false">ROUND(H40*$M$1,0)</f>
        <v>2398</v>
      </c>
      <c r="G40" s="33"/>
      <c r="H40" s="34" t="n">
        <v>3099.088</v>
      </c>
      <c r="I40" s="35" t="n">
        <f aca="false">F40*G40</f>
        <v>0</v>
      </c>
      <c r="J40" s="27"/>
    </row>
    <row r="41" customFormat="false" ht="52.5" hidden="false" customHeight="true" outlineLevel="0" collapsed="false">
      <c r="A41" s="28"/>
      <c r="B41" s="29" t="n">
        <v>1266</v>
      </c>
      <c r="C41" s="29" t="s">
        <v>20</v>
      </c>
      <c r="D41" s="30" t="s">
        <v>13</v>
      </c>
      <c r="E41" s="31" t="s">
        <v>75</v>
      </c>
      <c r="F41" s="32" t="n">
        <f aca="false">ROUND(H41*$M$1,0)</f>
        <v>2398</v>
      </c>
      <c r="G41" s="33"/>
      <c r="H41" s="34" t="n">
        <v>3099.088</v>
      </c>
      <c r="I41" s="35" t="n">
        <f aca="false">F41*G41</f>
        <v>0</v>
      </c>
      <c r="J41" s="27"/>
    </row>
    <row r="42" customFormat="false" ht="52.5" hidden="false" customHeight="true" outlineLevel="0" collapsed="false">
      <c r="A42" s="28"/>
      <c r="B42" s="29" t="n">
        <v>1266</v>
      </c>
      <c r="C42" s="29" t="s">
        <v>23</v>
      </c>
      <c r="D42" s="30" t="s">
        <v>13</v>
      </c>
      <c r="E42" s="31" t="s">
        <v>76</v>
      </c>
      <c r="F42" s="32" t="n">
        <f aca="false">ROUND(H42*$M$1,0)</f>
        <v>2398</v>
      </c>
      <c r="G42" s="33"/>
      <c r="H42" s="34" t="n">
        <v>3099.088</v>
      </c>
      <c r="I42" s="35" t="n">
        <f aca="false">F42*G42</f>
        <v>0</v>
      </c>
      <c r="J42" s="27"/>
    </row>
    <row r="43" customFormat="false" ht="52.5" hidden="false" customHeight="true" outlineLevel="0" collapsed="false">
      <c r="A43" s="28"/>
      <c r="B43" s="29" t="n">
        <v>1266</v>
      </c>
      <c r="C43" s="29" t="s">
        <v>26</v>
      </c>
      <c r="D43" s="30" t="s">
        <v>13</v>
      </c>
      <c r="E43" s="31" t="s">
        <v>77</v>
      </c>
      <c r="F43" s="32" t="n">
        <f aca="false">ROUND(H43*$M$1,0)</f>
        <v>2398</v>
      </c>
      <c r="G43" s="33"/>
      <c r="H43" s="34" t="n">
        <v>3099.088</v>
      </c>
      <c r="I43" s="35" t="n">
        <f aca="false">F43*G43</f>
        <v>0</v>
      </c>
      <c r="J43" s="27"/>
    </row>
    <row r="44" customFormat="false" ht="52.5" hidden="false" customHeight="true" outlineLevel="0" collapsed="false">
      <c r="A44" s="28"/>
      <c r="B44" s="29" t="n">
        <v>1266</v>
      </c>
      <c r="C44" s="29" t="s">
        <v>29</v>
      </c>
      <c r="D44" s="30" t="s">
        <v>13</v>
      </c>
      <c r="E44" s="31" t="s">
        <v>78</v>
      </c>
      <c r="F44" s="32" t="n">
        <f aca="false">ROUND(H44*$M$1,0)</f>
        <v>2398</v>
      </c>
      <c r="G44" s="33"/>
      <c r="H44" s="34" t="n">
        <v>3099.088</v>
      </c>
      <c r="I44" s="35" t="n">
        <f aca="false">F44*G44</f>
        <v>0</v>
      </c>
      <c r="J44" s="27"/>
    </row>
    <row r="45" customFormat="false" ht="52.5" hidden="false" customHeight="true" outlineLevel="0" collapsed="false">
      <c r="A45" s="42"/>
      <c r="B45" s="43" t="n">
        <v>1266</v>
      </c>
      <c r="C45" s="43" t="s">
        <v>31</v>
      </c>
      <c r="D45" s="44" t="s">
        <v>13</v>
      </c>
      <c r="E45" s="45" t="s">
        <v>79</v>
      </c>
      <c r="F45" s="46" t="n">
        <f aca="false">ROUND(H45*$M$1,0)</f>
        <v>2398</v>
      </c>
      <c r="G45" s="47"/>
      <c r="H45" s="48" t="n">
        <v>3099.088</v>
      </c>
      <c r="I45" s="49" t="n">
        <f aca="false">F45*G45</f>
        <v>0</v>
      </c>
      <c r="J45" s="50" t="s">
        <v>35</v>
      </c>
    </row>
  </sheetData>
  <mergeCells count="10">
    <mergeCell ref="A1:D1"/>
    <mergeCell ref="E1:I1"/>
    <mergeCell ref="A2:D2"/>
    <mergeCell ref="J4:J10"/>
    <mergeCell ref="J12:J17"/>
    <mergeCell ref="J19:J21"/>
    <mergeCell ref="J23:J28"/>
    <mergeCell ref="J30:J34"/>
    <mergeCell ref="J36:J37"/>
    <mergeCell ref="J39:J44"/>
  </mergeCells>
  <dataValidations count="1">
    <dataValidation allowBlank="false" error="Нужный Вам прайс Вы можете выбрать нажав на стрелочку с выпадающим списком." errorStyle="stop" errorTitle="Место для ввода названия прайса" operator="between" prompt="&lt;- Выберите из списка необходимый Вам прайс" showDropDown="false" showErrorMessage="true" showInputMessage="true" sqref="F2:G2" type="list">
      <formula1>$L$1:$L$8</formula1>
      <formula2>0</formula2>
    </dataValidation>
  </dataValidations>
  <hyperlinks>
    <hyperlink ref="J11" r:id="rId1" display="Посмотреть коллекция на сайте"/>
    <hyperlink ref="J18" r:id="rId2" display="Посмотреть коллекция на сайте"/>
    <hyperlink ref="J22" r:id="rId3" display="Посмотреть коллекция на сайте"/>
    <hyperlink ref="J29" r:id="rId4" display="Посмотреть коллекция на сайте"/>
    <hyperlink ref="J35" r:id="rId5" display="Посмотреть коллекция на сайте"/>
    <hyperlink ref="J38" r:id="rId6" display="Посмотреть коллекция на сайте"/>
    <hyperlink ref="J45" r:id="rId7" display="Посмотреть коллекция на сайт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0.13"/>
    <col collapsed="false" customWidth="false" hidden="false" outlineLevel="0" max="2" min="2" style="52" width="9.14"/>
    <col collapsed="false" customWidth="true" hidden="false" outlineLevel="0" max="3" min="3" style="52" width="11.7"/>
    <col collapsed="false" customWidth="false" hidden="false" outlineLevel="0" max="257" min="4" style="52" width="9.14"/>
  </cols>
  <sheetData>
    <row r="1" customFormat="false" ht="15" hidden="false" customHeight="false" outlineLevel="0" collapsed="false">
      <c r="A1" s="53" t="str">
        <f aca="false">Лист1!A2</f>
        <v>Доминика, вискоза</v>
      </c>
      <c r="B1" s="54" t="e">
        <f aca="true">MID(CELL("имяфайла"),SEARCH("[",CELL("имяфайла"))+1,SEARCH("]",CELL("имяфайла"))-SEARCH("[",CELL("имяфайла"))-1)</f>
        <v>#VALUE!</v>
      </c>
      <c r="C1" s="54"/>
      <c r="D1" s="55"/>
    </row>
    <row r="2" customFormat="false" ht="15" hidden="false" customHeight="false" outlineLevel="0" collapsed="false">
      <c r="A2" s="56" t="n">
        <f aca="false">Лист1!B4</f>
        <v>1261</v>
      </c>
      <c r="B2" s="56" t="str">
        <f aca="false">Лист1!C4</f>
        <v>S</v>
      </c>
      <c r="C2" s="56" t="str">
        <f aca="false">Лист1!D4</f>
        <v>бежевый</v>
      </c>
      <c r="D2" s="56" t="n">
        <f aca="false">Лист1!G4</f>
        <v>0</v>
      </c>
    </row>
    <row r="3" customFormat="false" ht="15" hidden="false" customHeight="false" outlineLevel="0" collapsed="false">
      <c r="A3" s="56" t="n">
        <f aca="false">Лист1!B5</f>
        <v>1261</v>
      </c>
      <c r="B3" s="56" t="str">
        <f aca="false">Лист1!C5</f>
        <v>M</v>
      </c>
      <c r="C3" s="56" t="str">
        <f aca="false">Лист1!D5</f>
        <v>бежевый</v>
      </c>
      <c r="D3" s="56" t="n">
        <f aca="false">Лист1!G5</f>
        <v>0</v>
      </c>
    </row>
    <row r="4" customFormat="false" ht="15" hidden="false" customHeight="false" outlineLevel="0" collapsed="false">
      <c r="A4" s="56" t="n">
        <f aca="false">Лист1!B6</f>
        <v>1261</v>
      </c>
      <c r="B4" s="56" t="str">
        <f aca="false">Лист1!C6</f>
        <v>L</v>
      </c>
      <c r="C4" s="56" t="str">
        <f aca="false">Лист1!D6</f>
        <v>бежевый</v>
      </c>
      <c r="D4" s="56" t="n">
        <f aca="false">Лист1!G6</f>
        <v>0</v>
      </c>
    </row>
    <row r="5" customFormat="false" ht="15" hidden="false" customHeight="false" outlineLevel="0" collapsed="false">
      <c r="A5" s="56" t="n">
        <f aca="false">Лист1!B7</f>
        <v>1261</v>
      </c>
      <c r="B5" s="56" t="str">
        <f aca="false">Лист1!C7</f>
        <v>XL</v>
      </c>
      <c r="C5" s="56" t="str">
        <f aca="false">Лист1!D7</f>
        <v>бежевый</v>
      </c>
      <c r="D5" s="56" t="n">
        <f aca="false">Лист1!G7</f>
        <v>0</v>
      </c>
    </row>
    <row r="6" customFormat="false" ht="15" hidden="false" customHeight="false" outlineLevel="0" collapsed="false">
      <c r="A6" s="56" t="n">
        <f aca="false">Лист1!B8</f>
        <v>1261</v>
      </c>
      <c r="B6" s="56" t="str">
        <f aca="false">Лист1!C8</f>
        <v>2XL</v>
      </c>
      <c r="C6" s="56" t="str">
        <f aca="false">Лист1!D8</f>
        <v>бежевый</v>
      </c>
      <c r="D6" s="56" t="n">
        <f aca="false">Лист1!G8</f>
        <v>0</v>
      </c>
    </row>
    <row r="7" customFormat="false" ht="15" hidden="false" customHeight="false" outlineLevel="0" collapsed="false">
      <c r="A7" s="56" t="n">
        <f aca="false">Лист1!B9</f>
        <v>1261</v>
      </c>
      <c r="B7" s="56" t="str">
        <f aca="false">Лист1!C9</f>
        <v>3XL</v>
      </c>
      <c r="C7" s="56" t="str">
        <f aca="false">Лист1!D9</f>
        <v>бежевый</v>
      </c>
      <c r="D7" s="56" t="n">
        <f aca="false">Лист1!G9</f>
        <v>0</v>
      </c>
    </row>
    <row r="8" customFormat="false" ht="15" hidden="false" customHeight="false" outlineLevel="0" collapsed="false">
      <c r="A8" s="56" t="n">
        <f aca="false">Лист1!B10</f>
        <v>1261</v>
      </c>
      <c r="B8" s="56" t="str">
        <f aca="false">Лист1!C10</f>
        <v>4XL</v>
      </c>
      <c r="C8" s="56" t="str">
        <f aca="false">Лист1!D10</f>
        <v>бежевый</v>
      </c>
      <c r="D8" s="56" t="n">
        <f aca="false">Лист1!G10</f>
        <v>0</v>
      </c>
    </row>
    <row r="9" customFormat="false" ht="15" hidden="false" customHeight="false" outlineLevel="0" collapsed="false">
      <c r="A9" s="56" t="n">
        <f aca="false">Лист1!B11</f>
        <v>1261</v>
      </c>
      <c r="B9" s="56" t="str">
        <f aca="false">Лист1!C11</f>
        <v>5XL</v>
      </c>
      <c r="C9" s="56" t="str">
        <f aca="false">Лист1!D11</f>
        <v>бежевый</v>
      </c>
      <c r="D9" s="56" t="n">
        <f aca="false">Лист1!G11</f>
        <v>0</v>
      </c>
    </row>
    <row r="10" customFormat="false" ht="15" hidden="false" customHeight="false" outlineLevel="0" collapsed="false">
      <c r="A10" s="56" t="n">
        <f aca="false">Лист1!B12</f>
        <v>1262</v>
      </c>
      <c r="B10" s="56" t="str">
        <f aca="false">Лист1!C12</f>
        <v>S</v>
      </c>
      <c r="C10" s="56" t="str">
        <f aca="false">Лист1!D12</f>
        <v>бежевый</v>
      </c>
      <c r="D10" s="56" t="n">
        <f aca="false">Лист1!G12</f>
        <v>0</v>
      </c>
    </row>
    <row r="11" customFormat="false" ht="15" hidden="false" customHeight="false" outlineLevel="0" collapsed="false">
      <c r="A11" s="56" t="n">
        <f aca="false">Лист1!B13</f>
        <v>1262</v>
      </c>
      <c r="B11" s="56" t="str">
        <f aca="false">Лист1!C13</f>
        <v>M</v>
      </c>
      <c r="C11" s="56" t="str">
        <f aca="false">Лист1!D13</f>
        <v>бежевый</v>
      </c>
      <c r="D11" s="56" t="n">
        <f aca="false">Лист1!G13</f>
        <v>0</v>
      </c>
    </row>
    <row r="12" customFormat="false" ht="15" hidden="false" customHeight="false" outlineLevel="0" collapsed="false">
      <c r="A12" s="56" t="n">
        <f aca="false">Лист1!B14</f>
        <v>1262</v>
      </c>
      <c r="B12" s="56" t="str">
        <f aca="false">Лист1!C14</f>
        <v>L</v>
      </c>
      <c r="C12" s="56" t="str">
        <f aca="false">Лист1!D14</f>
        <v>бежевый</v>
      </c>
      <c r="D12" s="56" t="n">
        <f aca="false">Лист1!G14</f>
        <v>0</v>
      </c>
    </row>
    <row r="13" customFormat="false" ht="15" hidden="false" customHeight="false" outlineLevel="0" collapsed="false">
      <c r="A13" s="56" t="n">
        <f aca="false">Лист1!B15</f>
        <v>1262</v>
      </c>
      <c r="B13" s="56" t="str">
        <f aca="false">Лист1!C15</f>
        <v>XL</v>
      </c>
      <c r="C13" s="56" t="str">
        <f aca="false">Лист1!D15</f>
        <v>бежевый</v>
      </c>
      <c r="D13" s="56" t="n">
        <f aca="false">Лист1!G15</f>
        <v>0</v>
      </c>
    </row>
    <row r="14" customFormat="false" ht="15" hidden="false" customHeight="false" outlineLevel="0" collapsed="false">
      <c r="A14" s="56" t="n">
        <f aca="false">Лист1!B16</f>
        <v>1262</v>
      </c>
      <c r="B14" s="56" t="str">
        <f aca="false">Лист1!C16</f>
        <v>2XL</v>
      </c>
      <c r="C14" s="56" t="str">
        <f aca="false">Лист1!D16</f>
        <v>бежевый</v>
      </c>
      <c r="D14" s="56" t="n">
        <f aca="false">Лист1!G16</f>
        <v>0</v>
      </c>
    </row>
    <row r="15" customFormat="false" ht="15" hidden="false" customHeight="false" outlineLevel="0" collapsed="false">
      <c r="A15" s="56" t="n">
        <f aca="false">Лист1!B17</f>
        <v>1262</v>
      </c>
      <c r="B15" s="56" t="str">
        <f aca="false">Лист1!C17</f>
        <v>3XL</v>
      </c>
      <c r="C15" s="56" t="str">
        <f aca="false">Лист1!D17</f>
        <v>бежевый</v>
      </c>
      <c r="D15" s="56" t="n">
        <f aca="false">Лист1!G17</f>
        <v>0</v>
      </c>
    </row>
    <row r="16" customFormat="false" ht="15" hidden="false" customHeight="false" outlineLevel="0" collapsed="false">
      <c r="A16" s="56" t="n">
        <f aca="false">Лист1!B18</f>
        <v>1262</v>
      </c>
      <c r="B16" s="56" t="str">
        <f aca="false">Лист1!C18</f>
        <v>4XL</v>
      </c>
      <c r="C16" s="56" t="str">
        <f aca="false">Лист1!D18</f>
        <v>бежевый</v>
      </c>
      <c r="D16" s="56" t="n">
        <f aca="false">Лист1!G18</f>
        <v>0</v>
      </c>
    </row>
    <row r="17" customFormat="false" ht="15" hidden="false" customHeight="false" outlineLevel="0" collapsed="false">
      <c r="A17" s="56" t="n">
        <f aca="false">Лист1!B19</f>
        <v>1263</v>
      </c>
      <c r="B17" s="56" t="str">
        <f aca="false">Лист1!C19</f>
        <v>S/M</v>
      </c>
      <c r="C17" s="56" t="str">
        <f aca="false">Лист1!D19</f>
        <v>бежевый</v>
      </c>
      <c r="D17" s="56" t="n">
        <f aca="false">Лист1!G19</f>
        <v>0</v>
      </c>
    </row>
    <row r="18" customFormat="false" ht="15" hidden="false" customHeight="false" outlineLevel="0" collapsed="false">
      <c r="A18" s="56" t="n">
        <f aca="false">Лист1!B20</f>
        <v>1263</v>
      </c>
      <c r="B18" s="56" t="str">
        <f aca="false">Лист1!C20</f>
        <v>L/XL</v>
      </c>
      <c r="C18" s="56" t="str">
        <f aca="false">Лист1!D20</f>
        <v>бежевый</v>
      </c>
      <c r="D18" s="56" t="n">
        <f aca="false">Лист1!G20</f>
        <v>0</v>
      </c>
    </row>
    <row r="19" customFormat="false" ht="15" hidden="false" customHeight="false" outlineLevel="0" collapsed="false">
      <c r="A19" s="56" t="n">
        <f aca="false">Лист1!B21</f>
        <v>1263</v>
      </c>
      <c r="B19" s="56" t="str">
        <f aca="false">Лист1!C21</f>
        <v>2XL/3XL</v>
      </c>
      <c r="C19" s="56" t="str">
        <f aca="false">Лист1!D21</f>
        <v>бежевый</v>
      </c>
      <c r="D19" s="56" t="n">
        <f aca="false">Лист1!G21</f>
        <v>0</v>
      </c>
    </row>
    <row r="20" customFormat="false" ht="15" hidden="false" customHeight="false" outlineLevel="0" collapsed="false">
      <c r="A20" s="56" t="n">
        <f aca="false">Лист1!B22</f>
        <v>1263</v>
      </c>
      <c r="B20" s="56" t="str">
        <f aca="false">Лист1!C22</f>
        <v>4XL/5XL</v>
      </c>
      <c r="C20" s="56" t="str">
        <f aca="false">Лист1!D22</f>
        <v>бежевый</v>
      </c>
      <c r="D20" s="56" t="n">
        <f aca="false">Лист1!G22</f>
        <v>0</v>
      </c>
    </row>
    <row r="21" customFormat="false" ht="15" hidden="false" customHeight="false" outlineLevel="0" collapsed="false">
      <c r="A21" s="56" t="n">
        <f aca="false">Лист1!B23</f>
        <v>1267</v>
      </c>
      <c r="B21" s="56" t="str">
        <f aca="false">Лист1!C23</f>
        <v>M</v>
      </c>
      <c r="C21" s="56" t="str">
        <f aca="false">Лист1!D23</f>
        <v>бежевый</v>
      </c>
      <c r="D21" s="56" t="n">
        <f aca="false">Лист1!G23</f>
        <v>0</v>
      </c>
    </row>
    <row r="22" customFormat="false" ht="15" hidden="false" customHeight="false" outlineLevel="0" collapsed="false">
      <c r="A22" s="56" t="n">
        <f aca="false">Лист1!B24</f>
        <v>1267</v>
      </c>
      <c r="B22" s="56" t="str">
        <f aca="false">Лист1!C24</f>
        <v>L</v>
      </c>
      <c r="C22" s="56" t="str">
        <f aca="false">Лист1!D24</f>
        <v>бежевый</v>
      </c>
      <c r="D22" s="56" t="n">
        <f aca="false">Лист1!G24</f>
        <v>0</v>
      </c>
    </row>
    <row r="23" customFormat="false" ht="15" hidden="false" customHeight="false" outlineLevel="0" collapsed="false">
      <c r="A23" s="56" t="n">
        <f aca="false">Лист1!B25</f>
        <v>1267</v>
      </c>
      <c r="B23" s="56" t="str">
        <f aca="false">Лист1!C25</f>
        <v>XL</v>
      </c>
      <c r="C23" s="56" t="str">
        <f aca="false">Лист1!D25</f>
        <v>бежевый</v>
      </c>
      <c r="D23" s="56" t="n">
        <f aca="false">Лист1!G25</f>
        <v>0</v>
      </c>
    </row>
    <row r="24" customFormat="false" ht="15" hidden="false" customHeight="false" outlineLevel="0" collapsed="false">
      <c r="A24" s="56" t="n">
        <f aca="false">Лист1!B26</f>
        <v>1267</v>
      </c>
      <c r="B24" s="56" t="str">
        <f aca="false">Лист1!C26</f>
        <v>2XL</v>
      </c>
      <c r="C24" s="56" t="str">
        <f aca="false">Лист1!D26</f>
        <v>бежевый</v>
      </c>
      <c r="D24" s="56" t="n">
        <f aca="false">Лист1!G26</f>
        <v>0</v>
      </c>
    </row>
    <row r="25" customFormat="false" ht="15" hidden="false" customHeight="false" outlineLevel="0" collapsed="false">
      <c r="A25" s="56" t="n">
        <f aca="false">Лист1!B27</f>
        <v>1267</v>
      </c>
      <c r="B25" s="56" t="str">
        <f aca="false">Лист1!C27</f>
        <v>3XL</v>
      </c>
      <c r="C25" s="56" t="str">
        <f aca="false">Лист1!D27</f>
        <v>бежевый</v>
      </c>
      <c r="D25" s="56" t="n">
        <f aca="false">Лист1!G27</f>
        <v>0</v>
      </c>
    </row>
    <row r="26" customFormat="false" ht="15" hidden="false" customHeight="false" outlineLevel="0" collapsed="false">
      <c r="A26" s="56" t="n">
        <f aca="false">Лист1!B28</f>
        <v>1267</v>
      </c>
      <c r="B26" s="56" t="str">
        <f aca="false">Лист1!C28</f>
        <v>4XL</v>
      </c>
      <c r="C26" s="56" t="str">
        <f aca="false">Лист1!D28</f>
        <v>бежевый</v>
      </c>
      <c r="D26" s="56" t="n">
        <f aca="false">Лист1!G28</f>
        <v>0</v>
      </c>
    </row>
    <row r="27" customFormat="false" ht="15" hidden="false" customHeight="false" outlineLevel="0" collapsed="false">
      <c r="A27" s="56" t="n">
        <f aca="false">Лист1!B29</f>
        <v>1267</v>
      </c>
      <c r="B27" s="56" t="str">
        <f aca="false">Лист1!C29</f>
        <v>5XL</v>
      </c>
      <c r="C27" s="56" t="str">
        <f aca="false">Лист1!D29</f>
        <v>бежевый</v>
      </c>
      <c r="D27" s="56" t="n">
        <f aca="false">Лист1!G29</f>
        <v>0</v>
      </c>
    </row>
    <row r="28" customFormat="false" ht="15" hidden="false" customHeight="false" outlineLevel="0" collapsed="false">
      <c r="A28" s="56" t="n">
        <f aca="false">Лист1!B30</f>
        <v>1268</v>
      </c>
      <c r="B28" s="56" t="str">
        <f aca="false">Лист1!C30</f>
        <v>L</v>
      </c>
      <c r="C28" s="56" t="str">
        <f aca="false">Лист1!D30</f>
        <v>бежевый</v>
      </c>
      <c r="D28" s="56" t="n">
        <f aca="false">Лист1!G30</f>
        <v>0</v>
      </c>
    </row>
    <row r="29" customFormat="false" ht="15" hidden="false" customHeight="false" outlineLevel="0" collapsed="false">
      <c r="A29" s="56" t="n">
        <f aca="false">Лист1!B31</f>
        <v>1268</v>
      </c>
      <c r="B29" s="56" t="str">
        <f aca="false">Лист1!C31</f>
        <v>XL</v>
      </c>
      <c r="C29" s="56" t="str">
        <f aca="false">Лист1!D31</f>
        <v>бежевый</v>
      </c>
      <c r="D29" s="56" t="n">
        <f aca="false">Лист1!G31</f>
        <v>0</v>
      </c>
    </row>
    <row r="30" customFormat="false" ht="15" hidden="false" customHeight="false" outlineLevel="0" collapsed="false">
      <c r="A30" s="56" t="n">
        <f aca="false">Лист1!B32</f>
        <v>1268</v>
      </c>
      <c r="B30" s="56" t="str">
        <f aca="false">Лист1!C32</f>
        <v>2XL</v>
      </c>
      <c r="C30" s="56" t="str">
        <f aca="false">Лист1!D32</f>
        <v>бежевый</v>
      </c>
      <c r="D30" s="56" t="n">
        <f aca="false">Лист1!G32</f>
        <v>0</v>
      </c>
    </row>
    <row r="31" customFormat="false" ht="15" hidden="false" customHeight="false" outlineLevel="0" collapsed="false">
      <c r="A31" s="56" t="n">
        <f aca="false">Лист1!B33</f>
        <v>1268</v>
      </c>
      <c r="B31" s="56" t="str">
        <f aca="false">Лист1!C33</f>
        <v>3XL</v>
      </c>
      <c r="C31" s="56" t="str">
        <f aca="false">Лист1!D33</f>
        <v>бежевый</v>
      </c>
      <c r="D31" s="56" t="n">
        <f aca="false">Лист1!G33</f>
        <v>0</v>
      </c>
    </row>
    <row r="32" customFormat="false" ht="15" hidden="false" customHeight="false" outlineLevel="0" collapsed="false">
      <c r="A32" s="56" t="n">
        <f aca="false">Лист1!B34</f>
        <v>1268</v>
      </c>
      <c r="B32" s="56" t="str">
        <f aca="false">Лист1!C34</f>
        <v>4XL</v>
      </c>
      <c r="C32" s="56" t="str">
        <f aca="false">Лист1!D34</f>
        <v>бежевый</v>
      </c>
      <c r="D32" s="56" t="n">
        <f aca="false">Лист1!G34</f>
        <v>0</v>
      </c>
    </row>
    <row r="33" customFormat="false" ht="15" hidden="false" customHeight="false" outlineLevel="0" collapsed="false">
      <c r="A33" s="56" t="n">
        <f aca="false">Лист1!B35</f>
        <v>1268</v>
      </c>
      <c r="B33" s="56" t="str">
        <f aca="false">Лист1!C35</f>
        <v>5XL</v>
      </c>
      <c r="C33" s="56" t="str">
        <f aca="false">Лист1!D35</f>
        <v>бежевый</v>
      </c>
      <c r="D33" s="56" t="n">
        <f aca="false">Лист1!G35</f>
        <v>0</v>
      </c>
    </row>
    <row r="34" customFormat="false" ht="15" hidden="false" customHeight="false" outlineLevel="0" collapsed="false">
      <c r="A34" s="56" t="n">
        <f aca="false">Лист1!B36</f>
        <v>1269</v>
      </c>
      <c r="B34" s="56" t="str">
        <f aca="false">Лист1!C36</f>
        <v>L/XL</v>
      </c>
      <c r="C34" s="56" t="str">
        <f aca="false">Лист1!D36</f>
        <v>бежевый</v>
      </c>
      <c r="D34" s="56" t="n">
        <f aca="false">Лист1!G36</f>
        <v>0</v>
      </c>
    </row>
    <row r="35" customFormat="false" ht="15" hidden="false" customHeight="false" outlineLevel="0" collapsed="false">
      <c r="A35" s="56" t="n">
        <f aca="false">Лист1!B37</f>
        <v>1269</v>
      </c>
      <c r="B35" s="56" t="str">
        <f aca="false">Лист1!C37</f>
        <v>2XL/3XL</v>
      </c>
      <c r="C35" s="56" t="str">
        <f aca="false">Лист1!D37</f>
        <v>бежевый</v>
      </c>
      <c r="D35" s="56" t="n">
        <f aca="false">Лист1!G37</f>
        <v>0</v>
      </c>
    </row>
    <row r="36" customFormat="false" ht="15" hidden="false" customHeight="false" outlineLevel="0" collapsed="false">
      <c r="A36" s="56" t="n">
        <f aca="false">Лист1!B38</f>
        <v>1269</v>
      </c>
      <c r="B36" s="56" t="str">
        <f aca="false">Лист1!C38</f>
        <v>4XL/5XL</v>
      </c>
      <c r="C36" s="56" t="str">
        <f aca="false">Лист1!D38</f>
        <v>бежевый</v>
      </c>
      <c r="D36" s="56" t="n">
        <f aca="false">Лист1!G38</f>
        <v>0</v>
      </c>
    </row>
    <row r="37" customFormat="false" ht="15" hidden="false" customHeight="false" outlineLevel="0" collapsed="false">
      <c r="A37" s="56" t="n">
        <f aca="false">Лист1!B39</f>
        <v>1266</v>
      </c>
      <c r="B37" s="56" t="str">
        <f aca="false">Лист1!C39</f>
        <v>S</v>
      </c>
      <c r="C37" s="56" t="str">
        <f aca="false">Лист1!D39</f>
        <v>бежевый</v>
      </c>
      <c r="D37" s="56" t="n">
        <f aca="false">Лист1!G39</f>
        <v>0</v>
      </c>
    </row>
    <row r="38" customFormat="false" ht="15" hidden="false" customHeight="false" outlineLevel="0" collapsed="false">
      <c r="A38" s="56" t="n">
        <f aca="false">Лист1!B40</f>
        <v>1266</v>
      </c>
      <c r="B38" s="56" t="str">
        <f aca="false">Лист1!C40</f>
        <v>M</v>
      </c>
      <c r="C38" s="56" t="str">
        <f aca="false">Лист1!D40</f>
        <v>бежевый</v>
      </c>
      <c r="D38" s="56" t="n">
        <f aca="false">Лист1!G40</f>
        <v>0</v>
      </c>
    </row>
    <row r="39" customFormat="false" ht="15" hidden="false" customHeight="false" outlineLevel="0" collapsed="false">
      <c r="A39" s="56" t="n">
        <f aca="false">Лист1!B41</f>
        <v>1266</v>
      </c>
      <c r="B39" s="56" t="str">
        <f aca="false">Лист1!C41</f>
        <v>L</v>
      </c>
      <c r="C39" s="56" t="str">
        <f aca="false">Лист1!D41</f>
        <v>бежевый</v>
      </c>
      <c r="D39" s="56" t="n">
        <f aca="false">Лист1!G41</f>
        <v>0</v>
      </c>
    </row>
    <row r="40" customFormat="false" ht="15" hidden="false" customHeight="false" outlineLevel="0" collapsed="false">
      <c r="A40" s="56" t="n">
        <f aca="false">Лист1!B42</f>
        <v>1266</v>
      </c>
      <c r="B40" s="56" t="str">
        <f aca="false">Лист1!C42</f>
        <v>XL</v>
      </c>
      <c r="C40" s="56" t="str">
        <f aca="false">Лист1!D42</f>
        <v>бежевый</v>
      </c>
      <c r="D40" s="56" t="n">
        <f aca="false">Лист1!G42</f>
        <v>0</v>
      </c>
    </row>
    <row r="41" customFormat="false" ht="15" hidden="false" customHeight="false" outlineLevel="0" collapsed="false">
      <c r="A41" s="56" t="n">
        <f aca="false">Лист1!B43</f>
        <v>1266</v>
      </c>
      <c r="B41" s="56" t="str">
        <f aca="false">Лист1!C43</f>
        <v>2XL</v>
      </c>
      <c r="C41" s="56" t="str">
        <f aca="false">Лист1!D43</f>
        <v>бежевый</v>
      </c>
      <c r="D41" s="56" t="n">
        <f aca="false">Лист1!G43</f>
        <v>0</v>
      </c>
    </row>
    <row r="42" customFormat="false" ht="15" hidden="false" customHeight="false" outlineLevel="0" collapsed="false">
      <c r="A42" s="56" t="n">
        <f aca="false">Лист1!B44</f>
        <v>1266</v>
      </c>
      <c r="B42" s="56" t="str">
        <f aca="false">Лист1!C44</f>
        <v>3XL</v>
      </c>
      <c r="C42" s="56" t="str">
        <f aca="false">Лист1!D44</f>
        <v>бежевый</v>
      </c>
      <c r="D42" s="56" t="n">
        <f aca="false">Лист1!G44</f>
        <v>0</v>
      </c>
    </row>
    <row r="43" customFormat="false" ht="15" hidden="false" customHeight="false" outlineLevel="0" collapsed="false">
      <c r="A43" s="56" t="n">
        <f aca="false">Лист1!B45</f>
        <v>1266</v>
      </c>
      <c r="B43" s="56" t="str">
        <f aca="false">Лист1!C45</f>
        <v>4XL</v>
      </c>
      <c r="C43" s="56" t="str">
        <f aca="false">Лист1!D45</f>
        <v>бежевый</v>
      </c>
      <c r="D43" s="56" t="n">
        <f aca="false">Лист1!G45</f>
        <v>0</v>
      </c>
    </row>
    <row r="44" customFormat="false" ht="15" hidden="false" customHeight="false" outlineLevel="0" collapsed="false">
      <c r="A44" s="56" t="n">
        <f aca="false">Лист1!B46</f>
        <v>0</v>
      </c>
      <c r="B44" s="56" t="n">
        <f aca="false">Лист1!C46</f>
        <v>0</v>
      </c>
      <c r="C44" s="56" t="n">
        <f aca="false">Лист1!D46</f>
        <v>0</v>
      </c>
      <c r="D44" s="56" t="n">
        <f aca="false">Лист1!G46</f>
        <v>0</v>
      </c>
    </row>
    <row r="45" customFormat="false" ht="15" hidden="false" customHeight="false" outlineLevel="0" collapsed="false">
      <c r="A45" s="56" t="n">
        <f aca="false">Лист1!B47</f>
        <v>0</v>
      </c>
      <c r="B45" s="56" t="n">
        <f aca="false">Лист1!C47</f>
        <v>0</v>
      </c>
      <c r="C45" s="56" t="n">
        <f aca="false">Лист1!D47</f>
        <v>0</v>
      </c>
      <c r="D45" s="56" t="n">
        <f aca="false">Лист1!G47</f>
        <v>0</v>
      </c>
    </row>
    <row r="46" customFormat="false" ht="15" hidden="false" customHeight="false" outlineLevel="0" collapsed="false">
      <c r="A46" s="56" t="n">
        <f aca="false">Лист1!B48</f>
        <v>0</v>
      </c>
      <c r="B46" s="56" t="n">
        <f aca="false">Лист1!C48</f>
        <v>0</v>
      </c>
      <c r="C46" s="56" t="n">
        <f aca="false">Лист1!D48</f>
        <v>0</v>
      </c>
      <c r="D46" s="56" t="n">
        <f aca="false">Лист1!G48</f>
        <v>0</v>
      </c>
    </row>
    <row r="47" customFormat="false" ht="15" hidden="false" customHeight="false" outlineLevel="0" collapsed="false">
      <c r="A47" s="56" t="n">
        <f aca="false">Лист1!B49</f>
        <v>0</v>
      </c>
      <c r="B47" s="56" t="n">
        <f aca="false">Лист1!C49</f>
        <v>0</v>
      </c>
      <c r="C47" s="56" t="n">
        <f aca="false">Лист1!D49</f>
        <v>0</v>
      </c>
      <c r="D47" s="56" t="n">
        <f aca="false">Лист1!G49</f>
        <v>0</v>
      </c>
    </row>
    <row r="48" customFormat="false" ht="15" hidden="false" customHeight="false" outlineLevel="0" collapsed="false">
      <c r="A48" s="56" t="n">
        <f aca="false">Лист1!B50</f>
        <v>0</v>
      </c>
      <c r="B48" s="56" t="n">
        <f aca="false">Лист1!C50</f>
        <v>0</v>
      </c>
      <c r="C48" s="56" t="n">
        <f aca="false">Лист1!D50</f>
        <v>0</v>
      </c>
      <c r="D48" s="56" t="n">
        <f aca="false">Лист1!G50</f>
        <v>0</v>
      </c>
    </row>
    <row r="49" customFormat="false" ht="15" hidden="false" customHeight="false" outlineLevel="0" collapsed="false">
      <c r="A49" s="56" t="n">
        <f aca="false">Лист1!B51</f>
        <v>0</v>
      </c>
      <c r="B49" s="56" t="n">
        <f aca="false">Лист1!C51</f>
        <v>0</v>
      </c>
      <c r="C49" s="56" t="n">
        <f aca="false">Лист1!D51</f>
        <v>0</v>
      </c>
      <c r="D49" s="56" t="n">
        <f aca="false">Лист1!G51</f>
        <v>0</v>
      </c>
    </row>
    <row r="50" customFormat="false" ht="15" hidden="false" customHeight="false" outlineLevel="0" collapsed="false">
      <c r="A50" s="56" t="n">
        <f aca="false">Лист1!B52</f>
        <v>0</v>
      </c>
      <c r="B50" s="56" t="n">
        <f aca="false">Лист1!C52</f>
        <v>0</v>
      </c>
      <c r="C50" s="56" t="n">
        <f aca="false">Лист1!D52</f>
        <v>0</v>
      </c>
      <c r="D50" s="56" t="n">
        <f aca="false">Лист1!G52</f>
        <v>0</v>
      </c>
    </row>
    <row r="51" customFormat="false" ht="15" hidden="false" customHeight="false" outlineLevel="0" collapsed="false">
      <c r="A51" s="56" t="n">
        <f aca="false">Лист1!B53</f>
        <v>0</v>
      </c>
      <c r="B51" s="56" t="n">
        <f aca="false">Лист1!C53</f>
        <v>0</v>
      </c>
      <c r="C51" s="56" t="n">
        <f aca="false">Лист1!D53</f>
        <v>0</v>
      </c>
      <c r="D51" s="56" t="n">
        <f aca="false">Лист1!G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italy</cp:lastModifiedBy>
  <cp:lastPrinted>2019-12-03T12:11:34Z</cp:lastPrinted>
  <dcterms:modified xsi:type="dcterms:W3CDTF">2024-10-15T13:36:43Z</dcterms:modified>
  <cp:revision>0</cp:revision>
  <dc:subject/>
  <dc:title/>
</cp:coreProperties>
</file>